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0801" sheetId="1" state="visible" r:id="rId2"/>
  </sheets>
  <definedNames>
    <definedName function="false" hidden="false" localSheetId="0" name="_xlnm.Print_Area" vbProcedure="false">'0801'!$A$1:$D$23</definedName>
    <definedName function="false" hidden="false" name="A_impresión_IM" vbProcedure="false">'0801'!$A$1:$D$14</definedName>
    <definedName function="false" hidden="false" localSheetId="0" name="_Regression_Int" vbProcedure="false">1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">
  <si>
    <t xml:space="preserve">8.1   POBLACION PENAL, EN EL PAIS Y EN EL DEPARTAMENTO DE AREQUIPA: 1989-2000</t>
  </si>
  <si>
    <t xml:space="preserve">   AÑO</t>
  </si>
  <si>
    <t xml:space="preserve">POBLACION PENAL</t>
  </si>
  <si>
    <t xml:space="preserve">TOTAL</t>
  </si>
  <si>
    <t xml:space="preserve">DPTO</t>
  </si>
  <si>
    <t xml:space="preserve">RESTO </t>
  </si>
  <si>
    <t xml:space="preserve">PAIS</t>
  </si>
  <si>
    <t xml:space="preserve">AREQUIPA</t>
  </si>
  <si>
    <t xml:space="preserve">  1995</t>
  </si>
  <si>
    <t xml:space="preserve">1998</t>
  </si>
  <si>
    <t xml:space="preserve">  2000*</t>
  </si>
  <si>
    <t xml:space="preserve">* AL MES DE JUNIO</t>
  </si>
  <si>
    <t xml:space="preserve">FUENTE: MINISTERIO DE JUSTICIA -Instituto Nacional Penitencia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Zurich BT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16.57"/>
    <col collapsed="false" customWidth="true" hidden="false" outlineLevel="0" max="3" min="3" style="1" width="16.12"/>
    <col collapsed="false" customWidth="true" hidden="false" outlineLevel="0" max="4" min="4" style="1" width="16.43"/>
    <col collapsed="false" customWidth="true" hidden="false" outlineLevel="0" max="5" min="5" style="0" width="3.07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95" hidden="false" customHeight="true" outlineLevel="0" collapsed="false">
      <c r="A2" s="5"/>
      <c r="B2" s="5"/>
      <c r="C2" s="5"/>
      <c r="D2" s="5"/>
      <c r="E2" s="4"/>
    </row>
    <row r="3" customFormat="false" ht="12.95" hidden="false" customHeight="true" outlineLevel="0" collapsed="false">
      <c r="A3" s="6" t="s">
        <v>1</v>
      </c>
      <c r="B3" s="7" t="s">
        <v>2</v>
      </c>
      <c r="C3" s="7"/>
      <c r="D3" s="7"/>
      <c r="E3" s="4"/>
    </row>
    <row r="4" customFormat="false" ht="12.95" hidden="false" customHeight="true" outlineLevel="0" collapsed="false">
      <c r="A4" s="6"/>
      <c r="B4" s="8" t="s">
        <v>3</v>
      </c>
      <c r="C4" s="9" t="s">
        <v>4</v>
      </c>
      <c r="D4" s="9" t="s">
        <v>5</v>
      </c>
      <c r="E4" s="4"/>
    </row>
    <row r="5" customFormat="false" ht="12.95" hidden="false" customHeight="true" outlineLevel="0" collapsed="false">
      <c r="A5" s="6"/>
      <c r="B5" s="10" t="s">
        <v>6</v>
      </c>
      <c r="C5" s="11" t="s">
        <v>7</v>
      </c>
      <c r="D5" s="11" t="s">
        <v>6</v>
      </c>
      <c r="E5" s="4"/>
    </row>
    <row r="6" customFormat="false" ht="12.95" hidden="false" customHeight="true" outlineLevel="0" collapsed="false">
      <c r="A6" s="12"/>
      <c r="B6" s="13"/>
      <c r="C6" s="14"/>
      <c r="D6" s="14"/>
      <c r="E6" s="4"/>
    </row>
    <row r="7" customFormat="false" ht="12.95" hidden="false" customHeight="true" outlineLevel="0" collapsed="false">
      <c r="A7" s="15" t="n">
        <v>1989</v>
      </c>
      <c r="B7" s="16" t="n">
        <v>17698</v>
      </c>
      <c r="C7" s="16" t="n">
        <v>659</v>
      </c>
      <c r="D7" s="16" t="n">
        <f aca="false">B7-C7</f>
        <v>17039</v>
      </c>
      <c r="E7" s="4"/>
    </row>
    <row r="8" customFormat="false" ht="12.95" hidden="false" customHeight="true" outlineLevel="0" collapsed="false">
      <c r="A8" s="15" t="n">
        <v>1990</v>
      </c>
      <c r="B8" s="16" t="n">
        <v>17859</v>
      </c>
      <c r="C8" s="16" t="n">
        <v>644</v>
      </c>
      <c r="D8" s="16" t="n">
        <f aca="false">B8-C8</f>
        <v>17215</v>
      </c>
      <c r="E8" s="4"/>
    </row>
    <row r="9" customFormat="false" ht="12.95" hidden="false" customHeight="true" outlineLevel="0" collapsed="false">
      <c r="A9" s="15" t="n">
        <v>1991</v>
      </c>
      <c r="B9" s="16" t="n">
        <v>13964</v>
      </c>
      <c r="C9" s="16" t="n">
        <v>449</v>
      </c>
      <c r="D9" s="16" t="n">
        <f aca="false">B9-C9</f>
        <v>13515</v>
      </c>
      <c r="E9" s="4"/>
    </row>
    <row r="10" customFormat="false" ht="12.95" hidden="false" customHeight="true" outlineLevel="0" collapsed="false">
      <c r="A10" s="15" t="n">
        <v>1992</v>
      </c>
      <c r="B10" s="16" t="n">
        <v>15718</v>
      </c>
      <c r="C10" s="16" t="n">
        <v>477</v>
      </c>
      <c r="D10" s="16" t="n">
        <f aca="false">B10-C10</f>
        <v>15241</v>
      </c>
      <c r="E10" s="4"/>
    </row>
    <row r="11" customFormat="false" ht="12.95" hidden="false" customHeight="true" outlineLevel="0" collapsed="false">
      <c r="A11" s="15" t="n">
        <v>1993</v>
      </c>
      <c r="B11" s="16" t="n">
        <v>18976</v>
      </c>
      <c r="C11" s="16" t="n">
        <v>663</v>
      </c>
      <c r="D11" s="16" t="n">
        <f aca="false">B11-C11</f>
        <v>18313</v>
      </c>
      <c r="E11" s="4"/>
    </row>
    <row r="12" customFormat="false" ht="12.95" hidden="false" customHeight="true" outlineLevel="0" collapsed="false">
      <c r="A12" s="15" t="n">
        <v>1994</v>
      </c>
      <c r="B12" s="16" t="n">
        <v>19399</v>
      </c>
      <c r="C12" s="16" t="n">
        <v>613</v>
      </c>
      <c r="D12" s="16" t="n">
        <f aca="false">B12-C12</f>
        <v>18786</v>
      </c>
      <c r="E12" s="4"/>
    </row>
    <row r="13" customFormat="false" ht="12.95" hidden="false" customHeight="true" outlineLevel="0" collapsed="false">
      <c r="A13" s="17" t="n">
        <v>1995</v>
      </c>
      <c r="B13" s="18" t="n">
        <v>20899</v>
      </c>
      <c r="C13" s="18" t="n">
        <v>647</v>
      </c>
      <c r="D13" s="18" t="n">
        <f aca="false">B13-C13</f>
        <v>20252</v>
      </c>
      <c r="E13" s="19"/>
      <c r="F13" s="19"/>
      <c r="G13" s="19"/>
      <c r="H13" s="19"/>
      <c r="I13" s="19"/>
    </row>
    <row r="14" customFormat="false" ht="12.95" hidden="false" customHeight="true" outlineLevel="0" collapsed="false">
      <c r="A14" s="17" t="n">
        <v>1996</v>
      </c>
      <c r="B14" s="18" t="n">
        <v>22638</v>
      </c>
      <c r="C14" s="18" t="n">
        <v>728</v>
      </c>
      <c r="D14" s="18" t="n">
        <f aca="false">B14-C14</f>
        <v>2191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8</v>
      </c>
      <c r="P14" s="20" t="s">
        <v>8</v>
      </c>
      <c r="Q14" s="20" t="s">
        <v>8</v>
      </c>
      <c r="R14" s="20" t="s">
        <v>8</v>
      </c>
      <c r="S14" s="20" t="s">
        <v>8</v>
      </c>
      <c r="T14" s="20" t="s">
        <v>8</v>
      </c>
      <c r="U14" s="20" t="s">
        <v>8</v>
      </c>
      <c r="V14" s="20" t="s">
        <v>8</v>
      </c>
      <c r="W14" s="20" t="s">
        <v>8</v>
      </c>
      <c r="X14" s="20" t="s">
        <v>8</v>
      </c>
      <c r="Y14" s="20" t="s">
        <v>8</v>
      </c>
      <c r="Z14" s="20" t="s">
        <v>8</v>
      </c>
      <c r="AA14" s="20" t="s">
        <v>8</v>
      </c>
      <c r="AB14" s="20" t="s">
        <v>8</v>
      </c>
      <c r="AC14" s="20" t="s">
        <v>8</v>
      </c>
      <c r="AD14" s="20" t="s">
        <v>8</v>
      </c>
      <c r="AE14" s="20" t="s">
        <v>8</v>
      </c>
      <c r="AF14" s="20" t="s">
        <v>8</v>
      </c>
      <c r="AG14" s="20" t="s">
        <v>8</v>
      </c>
      <c r="AH14" s="20" t="s">
        <v>8</v>
      </c>
      <c r="AI14" s="20" t="s">
        <v>8</v>
      </c>
      <c r="AJ14" s="20" t="s">
        <v>8</v>
      </c>
      <c r="AK14" s="20" t="s">
        <v>8</v>
      </c>
      <c r="AL14" s="20" t="s">
        <v>8</v>
      </c>
      <c r="AM14" s="20" t="s">
        <v>8</v>
      </c>
      <c r="AN14" s="20" t="s">
        <v>8</v>
      </c>
      <c r="AO14" s="20" t="s">
        <v>8</v>
      </c>
      <c r="AP14" s="20" t="s">
        <v>8</v>
      </c>
      <c r="AQ14" s="20" t="s">
        <v>8</v>
      </c>
      <c r="AR14" s="20" t="s">
        <v>8</v>
      </c>
      <c r="AS14" s="20" t="s">
        <v>8</v>
      </c>
      <c r="AT14" s="20" t="s">
        <v>8</v>
      </c>
      <c r="AU14" s="20" t="s">
        <v>8</v>
      </c>
      <c r="AV14" s="20" t="s">
        <v>8</v>
      </c>
      <c r="AW14" s="20" t="s">
        <v>8</v>
      </c>
      <c r="AX14" s="20" t="s">
        <v>8</v>
      </c>
      <c r="AY14" s="20" t="s">
        <v>8</v>
      </c>
      <c r="AZ14" s="20" t="s">
        <v>8</v>
      </c>
      <c r="BA14" s="20" t="s">
        <v>8</v>
      </c>
      <c r="BB14" s="20" t="s">
        <v>8</v>
      </c>
      <c r="BC14" s="20" t="s">
        <v>8</v>
      </c>
      <c r="BD14" s="20" t="s">
        <v>8</v>
      </c>
      <c r="BE14" s="20" t="s">
        <v>8</v>
      </c>
      <c r="BF14" s="20" t="s">
        <v>8</v>
      </c>
      <c r="BG14" s="20" t="s">
        <v>8</v>
      </c>
      <c r="BH14" s="20" t="s">
        <v>8</v>
      </c>
      <c r="BI14" s="20" t="s">
        <v>8</v>
      </c>
      <c r="BJ14" s="20" t="s">
        <v>8</v>
      </c>
      <c r="BK14" s="20" t="s">
        <v>8</v>
      </c>
      <c r="BL14" s="20" t="s">
        <v>8</v>
      </c>
      <c r="BM14" s="20" t="s">
        <v>8</v>
      </c>
      <c r="BN14" s="20" t="s">
        <v>8</v>
      </c>
      <c r="BO14" s="20" t="s">
        <v>8</v>
      </c>
      <c r="BP14" s="20" t="s">
        <v>8</v>
      </c>
      <c r="BQ14" s="20" t="s">
        <v>8</v>
      </c>
      <c r="BR14" s="20" t="s">
        <v>8</v>
      </c>
      <c r="BS14" s="20" t="s">
        <v>8</v>
      </c>
      <c r="BT14" s="20" t="s">
        <v>8</v>
      </c>
      <c r="BU14" s="20" t="s">
        <v>8</v>
      </c>
      <c r="BV14" s="20" t="s">
        <v>8</v>
      </c>
      <c r="BW14" s="20" t="s">
        <v>8</v>
      </c>
      <c r="BX14" s="20" t="s">
        <v>8</v>
      </c>
      <c r="BY14" s="20" t="s">
        <v>8</v>
      </c>
      <c r="BZ14" s="20" t="s">
        <v>8</v>
      </c>
      <c r="CA14" s="20" t="s">
        <v>8</v>
      </c>
      <c r="CB14" s="20" t="s">
        <v>8</v>
      </c>
      <c r="CC14" s="20" t="s">
        <v>8</v>
      </c>
      <c r="CD14" s="20" t="s">
        <v>8</v>
      </c>
      <c r="CE14" s="20" t="s">
        <v>8</v>
      </c>
      <c r="CF14" s="20" t="s">
        <v>8</v>
      </c>
      <c r="CG14" s="20" t="s">
        <v>8</v>
      </c>
      <c r="CH14" s="20" t="s">
        <v>8</v>
      </c>
      <c r="CI14" s="20" t="s">
        <v>8</v>
      </c>
      <c r="CJ14" s="20" t="s">
        <v>8</v>
      </c>
      <c r="CK14" s="20" t="s">
        <v>8</v>
      </c>
      <c r="CL14" s="20" t="s">
        <v>8</v>
      </c>
      <c r="CM14" s="20" t="s">
        <v>8</v>
      </c>
      <c r="CN14" s="20" t="s">
        <v>8</v>
      </c>
      <c r="CO14" s="20" t="s">
        <v>8</v>
      </c>
      <c r="CP14" s="20" t="s">
        <v>8</v>
      </c>
      <c r="CQ14" s="20" t="s">
        <v>8</v>
      </c>
      <c r="CR14" s="20" t="s">
        <v>8</v>
      </c>
      <c r="CS14" s="20" t="s">
        <v>8</v>
      </c>
      <c r="CT14" s="20" t="s">
        <v>8</v>
      </c>
      <c r="CU14" s="20" t="s">
        <v>8</v>
      </c>
      <c r="CV14" s="20" t="s">
        <v>8</v>
      </c>
      <c r="CW14" s="20" t="s">
        <v>8</v>
      </c>
      <c r="CX14" s="20" t="s">
        <v>8</v>
      </c>
      <c r="CY14" s="20" t="s">
        <v>8</v>
      </c>
      <c r="CZ14" s="20" t="s">
        <v>8</v>
      </c>
      <c r="DA14" s="20" t="s">
        <v>8</v>
      </c>
      <c r="DB14" s="20" t="s">
        <v>8</v>
      </c>
      <c r="DC14" s="20" t="s">
        <v>8</v>
      </c>
      <c r="DD14" s="20" t="s">
        <v>8</v>
      </c>
      <c r="DE14" s="20" t="s">
        <v>8</v>
      </c>
      <c r="DF14" s="20" t="s">
        <v>8</v>
      </c>
      <c r="DG14" s="20" t="s">
        <v>8</v>
      </c>
      <c r="DH14" s="20" t="s">
        <v>8</v>
      </c>
      <c r="DI14" s="20" t="s">
        <v>8</v>
      </c>
      <c r="DJ14" s="20" t="s">
        <v>8</v>
      </c>
      <c r="DK14" s="20" t="s">
        <v>8</v>
      </c>
      <c r="DL14" s="20" t="s">
        <v>8</v>
      </c>
      <c r="DM14" s="20" t="s">
        <v>8</v>
      </c>
      <c r="DN14" s="20" t="s">
        <v>8</v>
      </c>
      <c r="DO14" s="20" t="s">
        <v>8</v>
      </c>
      <c r="DP14" s="20" t="s">
        <v>8</v>
      </c>
      <c r="DQ14" s="20" t="s">
        <v>8</v>
      </c>
      <c r="DR14" s="20" t="s">
        <v>8</v>
      </c>
      <c r="DS14" s="20" t="s">
        <v>8</v>
      </c>
      <c r="DT14" s="20" t="s">
        <v>8</v>
      </c>
      <c r="DU14" s="20" t="s">
        <v>8</v>
      </c>
      <c r="DV14" s="20" t="s">
        <v>8</v>
      </c>
      <c r="DW14" s="20" t="s">
        <v>8</v>
      </c>
      <c r="DX14" s="20" t="s">
        <v>8</v>
      </c>
      <c r="DY14" s="20" t="s">
        <v>8</v>
      </c>
      <c r="DZ14" s="20" t="s">
        <v>8</v>
      </c>
      <c r="EA14" s="20" t="s">
        <v>8</v>
      </c>
      <c r="EB14" s="20" t="s">
        <v>8</v>
      </c>
      <c r="EC14" s="20" t="s">
        <v>8</v>
      </c>
      <c r="ED14" s="20" t="s">
        <v>8</v>
      </c>
      <c r="EE14" s="20" t="s">
        <v>8</v>
      </c>
      <c r="EF14" s="20" t="s">
        <v>8</v>
      </c>
      <c r="EG14" s="20" t="s">
        <v>8</v>
      </c>
      <c r="EH14" s="20" t="s">
        <v>8</v>
      </c>
      <c r="EI14" s="20" t="s">
        <v>8</v>
      </c>
      <c r="EJ14" s="20" t="s">
        <v>8</v>
      </c>
      <c r="EK14" s="20" t="s">
        <v>8</v>
      </c>
      <c r="EL14" s="20" t="s">
        <v>8</v>
      </c>
      <c r="EM14" s="20" t="s">
        <v>8</v>
      </c>
      <c r="EN14" s="20" t="s">
        <v>8</v>
      </c>
      <c r="EO14" s="20" t="s">
        <v>8</v>
      </c>
      <c r="EP14" s="20" t="s">
        <v>8</v>
      </c>
      <c r="EQ14" s="20" t="s">
        <v>8</v>
      </c>
      <c r="ER14" s="20" t="s">
        <v>8</v>
      </c>
      <c r="ES14" s="20" t="s">
        <v>8</v>
      </c>
      <c r="ET14" s="20" t="s">
        <v>8</v>
      </c>
      <c r="EU14" s="20" t="s">
        <v>8</v>
      </c>
      <c r="EV14" s="20" t="s">
        <v>8</v>
      </c>
      <c r="EW14" s="20" t="s">
        <v>8</v>
      </c>
      <c r="EX14" s="20" t="s">
        <v>8</v>
      </c>
      <c r="EY14" s="20" t="s">
        <v>8</v>
      </c>
      <c r="EZ14" s="20" t="s">
        <v>8</v>
      </c>
      <c r="FA14" s="20" t="s">
        <v>8</v>
      </c>
      <c r="FB14" s="20" t="s">
        <v>8</v>
      </c>
      <c r="FC14" s="20" t="s">
        <v>8</v>
      </c>
      <c r="FD14" s="20" t="s">
        <v>8</v>
      </c>
      <c r="FE14" s="20" t="s">
        <v>8</v>
      </c>
      <c r="FF14" s="20" t="s">
        <v>8</v>
      </c>
      <c r="FG14" s="20" t="s">
        <v>8</v>
      </c>
      <c r="FH14" s="20" t="s">
        <v>8</v>
      </c>
      <c r="FI14" s="20" t="s">
        <v>8</v>
      </c>
      <c r="FJ14" s="20" t="s">
        <v>8</v>
      </c>
      <c r="FK14" s="20" t="s">
        <v>8</v>
      </c>
      <c r="FL14" s="20" t="s">
        <v>8</v>
      </c>
      <c r="FM14" s="20" t="s">
        <v>8</v>
      </c>
      <c r="FN14" s="20" t="s">
        <v>8</v>
      </c>
      <c r="FO14" s="20" t="s">
        <v>8</v>
      </c>
      <c r="FP14" s="20" t="s">
        <v>8</v>
      </c>
      <c r="FQ14" s="20" t="s">
        <v>8</v>
      </c>
      <c r="FR14" s="20" t="s">
        <v>8</v>
      </c>
      <c r="FS14" s="20" t="s">
        <v>8</v>
      </c>
      <c r="FT14" s="20" t="s">
        <v>8</v>
      </c>
      <c r="FU14" s="20" t="s">
        <v>8</v>
      </c>
      <c r="FV14" s="20" t="s">
        <v>8</v>
      </c>
      <c r="FW14" s="20" t="s">
        <v>8</v>
      </c>
      <c r="FX14" s="20" t="s">
        <v>8</v>
      </c>
      <c r="FY14" s="20" t="s">
        <v>8</v>
      </c>
      <c r="FZ14" s="20" t="s">
        <v>8</v>
      </c>
      <c r="GA14" s="20" t="s">
        <v>8</v>
      </c>
      <c r="GB14" s="20" t="s">
        <v>8</v>
      </c>
      <c r="GC14" s="20" t="s">
        <v>8</v>
      </c>
      <c r="GD14" s="20" t="s">
        <v>8</v>
      </c>
      <c r="GE14" s="20" t="s">
        <v>8</v>
      </c>
      <c r="GF14" s="20" t="s">
        <v>8</v>
      </c>
      <c r="GG14" s="20" t="s">
        <v>8</v>
      </c>
      <c r="GH14" s="20" t="s">
        <v>8</v>
      </c>
      <c r="GI14" s="20" t="s">
        <v>8</v>
      </c>
      <c r="GJ14" s="20" t="s">
        <v>8</v>
      </c>
      <c r="GK14" s="20" t="s">
        <v>8</v>
      </c>
      <c r="GL14" s="20" t="s">
        <v>8</v>
      </c>
      <c r="GM14" s="20" t="s">
        <v>8</v>
      </c>
      <c r="GN14" s="20" t="s">
        <v>8</v>
      </c>
      <c r="GO14" s="20" t="s">
        <v>8</v>
      </c>
      <c r="GP14" s="20" t="s">
        <v>8</v>
      </c>
      <c r="GQ14" s="20" t="s">
        <v>8</v>
      </c>
      <c r="GR14" s="20" t="s">
        <v>8</v>
      </c>
      <c r="GS14" s="20" t="s">
        <v>8</v>
      </c>
      <c r="GT14" s="20" t="s">
        <v>8</v>
      </c>
      <c r="GU14" s="20" t="s">
        <v>8</v>
      </c>
      <c r="GV14" s="20" t="s">
        <v>8</v>
      </c>
      <c r="GW14" s="20" t="s">
        <v>8</v>
      </c>
      <c r="GX14" s="20" t="s">
        <v>8</v>
      </c>
      <c r="GY14" s="20" t="s">
        <v>8</v>
      </c>
      <c r="GZ14" s="20" t="s">
        <v>8</v>
      </c>
      <c r="HA14" s="20" t="s">
        <v>8</v>
      </c>
      <c r="HB14" s="20" t="s">
        <v>8</v>
      </c>
      <c r="HC14" s="20" t="s">
        <v>8</v>
      </c>
      <c r="HD14" s="20" t="s">
        <v>8</v>
      </c>
      <c r="HE14" s="20" t="s">
        <v>8</v>
      </c>
      <c r="HF14" s="20" t="s">
        <v>8</v>
      </c>
      <c r="HG14" s="20" t="s">
        <v>8</v>
      </c>
      <c r="HH14" s="20" t="s">
        <v>8</v>
      </c>
      <c r="HI14" s="20" t="s">
        <v>8</v>
      </c>
      <c r="HJ14" s="20" t="s">
        <v>8</v>
      </c>
      <c r="HK14" s="20" t="s">
        <v>8</v>
      </c>
      <c r="HL14" s="20" t="s">
        <v>8</v>
      </c>
      <c r="HM14" s="20" t="s">
        <v>8</v>
      </c>
      <c r="HN14" s="20" t="s">
        <v>8</v>
      </c>
      <c r="HO14" s="20" t="s">
        <v>8</v>
      </c>
      <c r="HP14" s="20" t="s">
        <v>8</v>
      </c>
      <c r="HQ14" s="20" t="s">
        <v>8</v>
      </c>
      <c r="HR14" s="20" t="s">
        <v>8</v>
      </c>
      <c r="HS14" s="20" t="s">
        <v>8</v>
      </c>
      <c r="HT14" s="20" t="s">
        <v>8</v>
      </c>
      <c r="HU14" s="20" t="s">
        <v>8</v>
      </c>
      <c r="HV14" s="20" t="s">
        <v>8</v>
      </c>
      <c r="HW14" s="20" t="s">
        <v>8</v>
      </c>
      <c r="HX14" s="20" t="s">
        <v>8</v>
      </c>
      <c r="HY14" s="20" t="s">
        <v>8</v>
      </c>
      <c r="HZ14" s="20" t="s">
        <v>8</v>
      </c>
      <c r="IA14" s="20" t="s">
        <v>8</v>
      </c>
      <c r="IB14" s="20" t="s">
        <v>8</v>
      </c>
      <c r="IC14" s="20" t="s">
        <v>8</v>
      </c>
      <c r="ID14" s="20" t="s">
        <v>8</v>
      </c>
      <c r="IE14" s="20" t="s">
        <v>8</v>
      </c>
      <c r="IF14" s="20" t="s">
        <v>8</v>
      </c>
      <c r="IG14" s="20" t="s">
        <v>8</v>
      </c>
      <c r="IH14" s="20" t="s">
        <v>8</v>
      </c>
      <c r="II14" s="20" t="s">
        <v>8</v>
      </c>
      <c r="IJ14" s="20" t="s">
        <v>8</v>
      </c>
      <c r="IK14" s="20" t="s">
        <v>8</v>
      </c>
      <c r="IL14" s="20" t="s">
        <v>8</v>
      </c>
      <c r="IM14" s="20" t="s">
        <v>8</v>
      </c>
      <c r="IN14" s="20" t="s">
        <v>8</v>
      </c>
      <c r="IO14" s="20" t="s">
        <v>8</v>
      </c>
      <c r="IP14" s="20" t="s">
        <v>8</v>
      </c>
      <c r="IQ14" s="20" t="s">
        <v>8</v>
      </c>
      <c r="IR14" s="20" t="s">
        <v>8</v>
      </c>
      <c r="IS14" s="20" t="s">
        <v>8</v>
      </c>
    </row>
    <row r="15" customFormat="false" ht="12.95" hidden="false" customHeight="true" outlineLevel="0" collapsed="false">
      <c r="A15" s="17" t="n">
        <v>1997</v>
      </c>
      <c r="B15" s="18" t="n">
        <v>24297</v>
      </c>
      <c r="C15" s="18" t="n">
        <v>789</v>
      </c>
      <c r="D15" s="18" t="n">
        <f aca="false">B15-C15</f>
        <v>2350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customFormat="false" ht="12.95" hidden="false" customHeight="true" outlineLevel="0" collapsed="false">
      <c r="A16" s="17" t="s">
        <v>9</v>
      </c>
      <c r="B16" s="18" t="n">
        <v>26520</v>
      </c>
      <c r="C16" s="18" t="n">
        <v>760</v>
      </c>
      <c r="D16" s="18" t="n">
        <f aca="false">B16-C16</f>
        <v>2576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customFormat="false" ht="12.95" hidden="false" customHeight="true" outlineLevel="0" collapsed="false">
      <c r="A17" s="17" t="n">
        <v>1999</v>
      </c>
      <c r="B17" s="18" t="n">
        <v>27221</v>
      </c>
      <c r="C17" s="18" t="n">
        <v>774</v>
      </c>
      <c r="D17" s="18" t="n">
        <v>26447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2.95" hidden="false" customHeight="true" outlineLevel="0" collapsed="false">
      <c r="A18" s="12" t="s">
        <v>10</v>
      </c>
      <c r="B18" s="18" t="n">
        <v>27835</v>
      </c>
      <c r="C18" s="18" t="n">
        <v>696</v>
      </c>
      <c r="D18" s="18" t="n">
        <v>2713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customFormat="false" ht="12.95" hidden="false" customHeight="true" outlineLevel="0" collapsed="false">
      <c r="A19" s="21"/>
      <c r="B19" s="22"/>
      <c r="C19" s="22"/>
      <c r="D19" s="23"/>
      <c r="E19" s="19"/>
      <c r="F19" s="19"/>
    </row>
    <row r="20" customFormat="false" ht="12.95" hidden="false" customHeight="true" outlineLevel="0" collapsed="false">
      <c r="A20" s="24" t="s">
        <v>11</v>
      </c>
      <c r="B20" s="25"/>
      <c r="C20" s="25"/>
      <c r="D20" s="26"/>
      <c r="E20" s="19"/>
      <c r="F20" s="19"/>
    </row>
    <row r="21" customFormat="false" ht="12.95" hidden="false" customHeight="true" outlineLevel="0" collapsed="false">
      <c r="A21" s="27" t="s">
        <v>12</v>
      </c>
      <c r="B21" s="28"/>
      <c r="C21" s="28"/>
      <c r="D21" s="29"/>
      <c r="E21" s="19"/>
      <c r="F21" s="19"/>
    </row>
    <row r="22" customFormat="false" ht="12.95" hidden="false" customHeight="true" outlineLevel="0" collapsed="false">
      <c r="A22" s="27"/>
      <c r="B22" s="30"/>
      <c r="C22" s="30"/>
      <c r="D22" s="30"/>
    </row>
    <row r="23" customFormat="false" ht="12.95" hidden="false" customHeight="true" outlineLevel="0" collapsed="false">
      <c r="A23" s="31"/>
      <c r="B23" s="32"/>
      <c r="C23" s="32"/>
      <c r="D23" s="33"/>
    </row>
  </sheetData>
  <mergeCells count="2">
    <mergeCell ref="A3:A5"/>
    <mergeCell ref="B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9T14:38:27Z</dcterms:created>
  <dc:creator>DIE</dc:creator>
  <dc:description/>
  <dc:language>en-US</dc:language>
  <cp:lastModifiedBy>INEI</cp:lastModifiedBy>
  <cp:lastPrinted>2000-12-12T17:36:13Z</cp:lastPrinted>
  <cp:revision>0</cp:revision>
  <dc:subject/>
  <dc:title/>
</cp:coreProperties>
</file>