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8.6     PERU: POBLACION PENAL POR DIRECCIONES REGIONALES, SEGÚN SEXO Y</t>
  </si>
  <si>
    <t xml:space="preserve">NIVEL DE INSTRUCCIÓN: 1999</t>
  </si>
  <si>
    <t xml:space="preserve">SEXO Y</t>
  </si>
  <si>
    <t xml:space="preserve">TOTAL PAIS</t>
  </si>
  <si>
    <t xml:space="preserve">DIR.REG.</t>
  </si>
  <si>
    <t xml:space="preserve">DIR.</t>
  </si>
  <si>
    <t xml:space="preserve">NIVEL DE</t>
  </si>
  <si>
    <t xml:space="preserve">NORTE</t>
  </si>
  <si>
    <t xml:space="preserve">REG.</t>
  </si>
  <si>
    <t xml:space="preserve">SUR</t>
  </si>
  <si>
    <t xml:space="preserve">CENTRO</t>
  </si>
  <si>
    <t xml:space="preserve">ORIENTE</t>
  </si>
  <si>
    <t xml:space="preserve">SUR ORIENTE</t>
  </si>
  <si>
    <t xml:space="preserve">ALTIPLANO</t>
  </si>
  <si>
    <t xml:space="preserve">NOR ORIENTE</t>
  </si>
  <si>
    <t xml:space="preserve">INSTRUCCIÓN</t>
  </si>
  <si>
    <t xml:space="preserve">CHICLAYO</t>
  </si>
  <si>
    <t xml:space="preserve">LIMA</t>
  </si>
  <si>
    <t xml:space="preserve">AREQUIPA</t>
  </si>
  <si>
    <t xml:space="preserve">HUANCAYO</t>
  </si>
  <si>
    <t xml:space="preserve">PUCALLPA</t>
  </si>
  <si>
    <t xml:space="preserve">CUSCO</t>
  </si>
  <si>
    <t xml:space="preserve">PUNO</t>
  </si>
  <si>
    <t xml:space="preserve">SAN MARTIN</t>
  </si>
  <si>
    <t xml:space="preserve">TOTAL</t>
  </si>
  <si>
    <t xml:space="preserve">MUJERES </t>
  </si>
  <si>
    <t xml:space="preserve">HOMBRES</t>
  </si>
  <si>
    <t xml:space="preserve">Analfabetos</t>
  </si>
  <si>
    <t xml:space="preserve">Primaria</t>
  </si>
  <si>
    <t xml:space="preserve">Secundaria</t>
  </si>
  <si>
    <t xml:space="preserve">Superior</t>
  </si>
  <si>
    <t xml:space="preserve">FUENTE: INSTITUTO NACIONAL PENITENCIARIO - Oficina General de Informátic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4"/>
      <c r="J3" s="4"/>
    </row>
    <row r="4" s="8" customFormat="true" ht="12.9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4</v>
      </c>
      <c r="F4" s="7" t="s">
        <v>4</v>
      </c>
      <c r="G4" s="7" t="s">
        <v>4</v>
      </c>
      <c r="H4" s="7" t="s">
        <v>4</v>
      </c>
      <c r="I4" s="7" t="s">
        <v>4</v>
      </c>
      <c r="J4" s="7" t="s">
        <v>4</v>
      </c>
    </row>
    <row r="5" s="8" customFormat="true" ht="12.95" hidden="false" customHeight="true" outlineLevel="0" collapsed="false">
      <c r="A5" s="9" t="s">
        <v>6</v>
      </c>
      <c r="B5" s="6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  <c r="I5" s="10" t="s">
        <v>13</v>
      </c>
      <c r="J5" s="11" t="s">
        <v>14</v>
      </c>
    </row>
    <row r="6" s="8" customFormat="true" ht="12.95" hidden="false" customHeight="true" outlineLevel="0" collapsed="false">
      <c r="A6" s="12" t="s">
        <v>15</v>
      </c>
      <c r="B6" s="6"/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4" t="s">
        <v>21</v>
      </c>
      <c r="I6" s="13" t="s">
        <v>22</v>
      </c>
      <c r="J6" s="14" t="s">
        <v>23</v>
      </c>
    </row>
    <row r="8" customFormat="false" ht="12.95" hidden="false" customHeight="true" outlineLevel="0" collapsed="false">
      <c r="A8" s="15" t="s">
        <v>24</v>
      </c>
      <c r="B8" s="16" t="n">
        <v>27221</v>
      </c>
      <c r="C8" s="16" t="n">
        <v>4529</v>
      </c>
      <c r="D8" s="16" t="n">
        <v>14156</v>
      </c>
      <c r="E8" s="16" t="n">
        <v>1086</v>
      </c>
      <c r="F8" s="16" t="n">
        <v>1677</v>
      </c>
      <c r="G8" s="16" t="n">
        <v>2059</v>
      </c>
      <c r="H8" s="16" t="n">
        <v>1091</v>
      </c>
      <c r="I8" s="16" t="n">
        <f aca="false">SUM(I9:I10)</f>
        <v>843</v>
      </c>
      <c r="J8" s="16" t="n">
        <f aca="false">SUM(J9:J10)</f>
        <v>1780</v>
      </c>
    </row>
    <row r="9" customFormat="false" ht="12.95" hidden="false" customHeight="true" outlineLevel="0" collapsed="false">
      <c r="A9" s="15" t="s">
        <v>25</v>
      </c>
      <c r="B9" s="17" t="n">
        <v>2166</v>
      </c>
      <c r="C9" s="17" t="n">
        <v>266</v>
      </c>
      <c r="D9" s="17" t="n">
        <v>1262</v>
      </c>
      <c r="E9" s="17" t="n">
        <v>70</v>
      </c>
      <c r="F9" s="17" t="n">
        <v>170</v>
      </c>
      <c r="G9" s="17" t="n">
        <v>219</v>
      </c>
      <c r="H9" s="17" t="n">
        <v>15</v>
      </c>
      <c r="I9" s="17" t="n">
        <v>67</v>
      </c>
      <c r="J9" s="17" t="n">
        <v>97</v>
      </c>
    </row>
    <row r="10" customFormat="false" ht="12.95" hidden="false" customHeight="true" outlineLevel="0" collapsed="false">
      <c r="A10" s="15" t="s">
        <v>26</v>
      </c>
      <c r="B10" s="17" t="n">
        <v>25055</v>
      </c>
      <c r="C10" s="17" t="n">
        <v>4263</v>
      </c>
      <c r="D10" s="17" t="n">
        <v>12894</v>
      </c>
      <c r="E10" s="17" t="n">
        <v>1016</v>
      </c>
      <c r="F10" s="17" t="n">
        <v>1507</v>
      </c>
      <c r="G10" s="17" t="n">
        <v>1840</v>
      </c>
      <c r="H10" s="17" t="n">
        <v>1076</v>
      </c>
      <c r="I10" s="17" t="n">
        <v>776</v>
      </c>
      <c r="J10" s="17" t="n">
        <v>1683</v>
      </c>
    </row>
    <row r="11" customFormat="false" ht="12.95" hidden="false" customHeight="true" outlineLevel="0" collapsed="false">
      <c r="A11" s="8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95" hidden="false" customHeight="true" outlineLevel="0" collapsed="false">
      <c r="A12" s="18" t="s">
        <v>27</v>
      </c>
      <c r="B12" s="17" t="n">
        <v>215</v>
      </c>
      <c r="C12" s="17" t="n">
        <v>446</v>
      </c>
      <c r="D12" s="17" t="n">
        <v>675</v>
      </c>
      <c r="E12" s="17" t="n">
        <v>45</v>
      </c>
      <c r="F12" s="17" t="n">
        <v>149</v>
      </c>
      <c r="G12" s="17" t="n">
        <v>442</v>
      </c>
      <c r="H12" s="17" t="n">
        <v>146</v>
      </c>
      <c r="I12" s="17" t="n">
        <v>79</v>
      </c>
      <c r="J12" s="17" t="n">
        <v>173</v>
      </c>
    </row>
    <row r="13" customFormat="false" ht="12.95" hidden="false" customHeight="true" outlineLevel="0" collapsed="false">
      <c r="A13" s="18" t="s">
        <v>28</v>
      </c>
      <c r="B13" s="17" t="n">
        <v>8495</v>
      </c>
      <c r="C13" s="17" t="n">
        <v>1855</v>
      </c>
      <c r="D13" s="17" t="n">
        <v>3247</v>
      </c>
      <c r="E13" s="17" t="n">
        <v>492</v>
      </c>
      <c r="F13" s="17" t="n">
        <v>634</v>
      </c>
      <c r="G13" s="17" t="n">
        <v>755</v>
      </c>
      <c r="H13" s="17" t="n">
        <v>506</v>
      </c>
      <c r="I13" s="17" t="n">
        <v>235</v>
      </c>
      <c r="J13" s="17" t="n">
        <v>771</v>
      </c>
    </row>
    <row r="14" customFormat="false" ht="12.95" hidden="false" customHeight="true" outlineLevel="0" collapsed="false">
      <c r="A14" s="18" t="s">
        <v>29</v>
      </c>
      <c r="B14" s="17" t="n">
        <v>13252</v>
      </c>
      <c r="C14" s="17" t="n">
        <v>1799</v>
      </c>
      <c r="D14" s="17" t="n">
        <v>8387</v>
      </c>
      <c r="E14" s="17" t="n">
        <v>384</v>
      </c>
      <c r="F14" s="17" t="n">
        <v>526</v>
      </c>
      <c r="G14" s="17" t="n">
        <v>690</v>
      </c>
      <c r="H14" s="17" t="n">
        <v>359</v>
      </c>
      <c r="I14" s="17" t="n">
        <v>342</v>
      </c>
      <c r="J14" s="17" t="n">
        <v>765</v>
      </c>
    </row>
    <row r="15" customFormat="false" ht="12.95" hidden="false" customHeight="true" outlineLevel="0" collapsed="false">
      <c r="A15" s="18" t="s">
        <v>30</v>
      </c>
      <c r="B15" s="17" t="n">
        <v>3319</v>
      </c>
      <c r="C15" s="17" t="n">
        <v>429</v>
      </c>
      <c r="D15" s="17" t="n">
        <v>1847</v>
      </c>
      <c r="E15" s="17" t="n">
        <v>165</v>
      </c>
      <c r="F15" s="17" t="n">
        <v>368</v>
      </c>
      <c r="G15" s="17" t="n">
        <v>172</v>
      </c>
      <c r="H15" s="17" t="n">
        <v>80</v>
      </c>
      <c r="I15" s="17" t="n">
        <v>187</v>
      </c>
      <c r="J15" s="17" t="n">
        <v>71</v>
      </c>
    </row>
    <row r="16" customFormat="false" ht="12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95" hidden="false" customHeight="true" outlineLevel="0" collapsed="false">
      <c r="A17" s="20" t="s">
        <v>31</v>
      </c>
    </row>
  </sheetData>
  <mergeCells count="1">
    <mergeCell ref="B4:B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3:39Z</dcterms:created>
  <dc:creator>Regionales</dc:creator>
  <dc:description/>
  <dc:language>en-US</dc:language>
  <cp:lastModifiedBy>INEI</cp:lastModifiedBy>
  <cp:lastPrinted>2000-12-12T17:47:06Z</cp:lastPrinted>
  <cp:revision>0</cp:revision>
  <dc:subject/>
  <dc:title/>
</cp:coreProperties>
</file>