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1" sheetId="1" state="visible" r:id="rId2"/>
  </sheets>
  <definedNames>
    <definedName function="false" hidden="false" localSheetId="0" name="_xlnm.Print_Area" vbProcedure="false">'0901'!$A$1:$G$41</definedName>
    <definedName function="false" hidden="false" name="Print_Area_MI" vbProcedure="false">'0901'!$A$1:$G$40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9.1  DEPARTAMENTO AREQUIPA: PRINCIPALES INDICADORES MACROECONOMICOS:</t>
  </si>
  <si>
    <t xml:space="preserve">1970 - 99</t>
  </si>
  <si>
    <t xml:space="preserve">(Valores a Precios Constantes de 1979 )</t>
  </si>
  <si>
    <t xml:space="preserve">PRODUCTO</t>
  </si>
  <si>
    <t xml:space="preserve">PARTIC.</t>
  </si>
  <si>
    <t xml:space="preserve">INDICE DE VOLUMEN</t>
  </si>
  <si>
    <t xml:space="preserve">BRUTO</t>
  </si>
  <si>
    <t xml:space="preserve">PORCENT.</t>
  </si>
  <si>
    <t xml:space="preserve">VARIACION</t>
  </si>
  <si>
    <t xml:space="preserve">AÑO</t>
  </si>
  <si>
    <t xml:space="preserve">INTERNO</t>
  </si>
  <si>
    <t xml:space="preserve">EN EL </t>
  </si>
  <si>
    <t xml:space="preserve">FISICO DEL PBI</t>
  </si>
  <si>
    <t xml:space="preserve">PAIS</t>
  </si>
  <si>
    <t xml:space="preserve">AREQUIPA</t>
  </si>
  <si>
    <t xml:space="preserve">P.B.I.</t>
  </si>
  <si>
    <t xml:space="preserve">(Año Base: 1979 = 100,0)</t>
  </si>
  <si>
    <t xml:space="preserve">(Nuevos S/.)</t>
  </si>
  <si>
    <t xml:space="preserve">POBLACION</t>
  </si>
  <si>
    <t xml:space="preserve">(1)</t>
  </si>
  <si>
    <t xml:space="preserve">(2)</t>
  </si>
  <si>
    <t xml:space="preserve">3=(2/1)x100</t>
  </si>
  <si>
    <t xml:space="preserve">1970</t>
  </si>
  <si>
    <t xml:space="preserve">-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 </t>
  </si>
  <si>
    <t xml:space="preserve">1989</t>
  </si>
  <si>
    <t xml:space="preserve">1990</t>
  </si>
  <si>
    <t xml:space="preserve">1991 </t>
  </si>
  <si>
    <t xml:space="preserve">1992 </t>
  </si>
  <si>
    <t xml:space="preserve">FUENTE: INSTITUTO NACIONAL DE ESTADISTICA E INFORMATICA - Dirección Nacional de Cuentas Nacionales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0.000_)"/>
    <numFmt numFmtId="166" formatCode="0.0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.5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8.21"/>
    <col collapsed="false" customWidth="true" hidden="false" outlineLevel="0" max="4" min="2" style="1" width="12.46"/>
    <col collapsed="false" customWidth="true" hidden="false" outlineLevel="0" max="5" min="5" style="1" width="10.99"/>
    <col collapsed="false" customWidth="true" hidden="false" outlineLevel="0" max="7" min="6" style="1" width="14.37"/>
    <col collapsed="false" customWidth="true" hidden="false" outlineLevel="0" max="8" min="8" style="1" width="2.77"/>
    <col collapsed="false" customWidth="false" hidden="false" outlineLevel="0" max="10" min="9" style="1" width="9.96"/>
    <col collapsed="false" customWidth="true" hidden="false" outlineLevel="0" max="11" min="11" style="1" width="13.04"/>
    <col collapsed="false" customWidth="false" hidden="false" outlineLevel="0" max="257" min="12" style="1" width="9.96"/>
  </cols>
  <sheetData>
    <row r="1" customFormat="false" ht="14.1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6"/>
      <c r="I1" s="6"/>
    </row>
    <row r="2" customFormat="false" ht="14.1" hidden="false" customHeight="true" outlineLevel="0" collapsed="false">
      <c r="A2" s="2" t="s">
        <v>1</v>
      </c>
      <c r="B2" s="4"/>
      <c r="C2" s="4"/>
      <c r="D2" s="4"/>
      <c r="E2" s="7"/>
      <c r="F2" s="7"/>
      <c r="G2" s="7"/>
      <c r="H2" s="6"/>
      <c r="I2" s="6"/>
    </row>
    <row r="3" customFormat="false" ht="14.1" hidden="false" customHeight="true" outlineLevel="0" collapsed="false">
      <c r="A3" s="2" t="s">
        <v>2</v>
      </c>
      <c r="B3" s="4"/>
      <c r="C3" s="4"/>
      <c r="D3" s="4"/>
      <c r="E3" s="7"/>
      <c r="F3" s="7"/>
      <c r="G3" s="7"/>
      <c r="H3" s="6"/>
      <c r="I3" s="6"/>
    </row>
    <row r="4" customFormat="false" ht="15" hidden="false" customHeight="true" outlineLevel="0" collapsed="false">
      <c r="A4" s="8"/>
      <c r="B4" s="9"/>
      <c r="C4" s="9"/>
      <c r="D4" s="9"/>
    </row>
    <row r="5" customFormat="false" ht="11.1" hidden="false" customHeight="true" outlineLevel="0" collapsed="false">
      <c r="A5" s="10"/>
      <c r="B5" s="11" t="s">
        <v>3</v>
      </c>
      <c r="C5" s="12" t="s">
        <v>3</v>
      </c>
      <c r="D5" s="11" t="s">
        <v>4</v>
      </c>
      <c r="E5" s="13"/>
      <c r="F5" s="14" t="s">
        <v>5</v>
      </c>
      <c r="G5" s="14"/>
      <c r="H5" s="15"/>
      <c r="I5" s="15"/>
      <c r="J5" s="16"/>
      <c r="K5" s="16"/>
      <c r="L5" s="16"/>
    </row>
    <row r="6" customFormat="false" ht="11.1" hidden="false" customHeight="true" outlineLevel="0" collapsed="false">
      <c r="A6" s="17"/>
      <c r="B6" s="18" t="s">
        <v>6</v>
      </c>
      <c r="C6" s="19" t="s">
        <v>6</v>
      </c>
      <c r="D6" s="18" t="s">
        <v>7</v>
      </c>
      <c r="E6" s="19" t="s">
        <v>8</v>
      </c>
      <c r="F6" s="14"/>
      <c r="G6" s="14"/>
      <c r="H6" s="15"/>
      <c r="I6" s="15"/>
      <c r="J6" s="16"/>
      <c r="K6" s="16"/>
      <c r="L6" s="16"/>
    </row>
    <row r="7" customFormat="false" ht="11.1" hidden="false" customHeight="true" outlineLevel="0" collapsed="false">
      <c r="A7" s="18" t="s">
        <v>9</v>
      </c>
      <c r="B7" s="18" t="s">
        <v>10</v>
      </c>
      <c r="C7" s="19" t="s">
        <v>10</v>
      </c>
      <c r="D7" s="18" t="s">
        <v>11</v>
      </c>
      <c r="E7" s="19" t="s">
        <v>7</v>
      </c>
      <c r="F7" s="19" t="s">
        <v>12</v>
      </c>
      <c r="G7" s="19"/>
      <c r="H7" s="15"/>
      <c r="I7" s="15"/>
      <c r="L7" s="16"/>
      <c r="AO7" s="16"/>
      <c r="AP7" s="16"/>
    </row>
    <row r="8" customFormat="false" ht="11.1" hidden="false" customHeight="true" outlineLevel="0" collapsed="false">
      <c r="A8" s="17"/>
      <c r="B8" s="18" t="s">
        <v>13</v>
      </c>
      <c r="C8" s="19" t="s">
        <v>14</v>
      </c>
      <c r="D8" s="18" t="s">
        <v>15</v>
      </c>
      <c r="E8" s="19" t="s">
        <v>15</v>
      </c>
      <c r="F8" s="19" t="s">
        <v>16</v>
      </c>
      <c r="G8" s="19"/>
      <c r="H8" s="15"/>
      <c r="I8" s="15"/>
      <c r="L8" s="16"/>
      <c r="AO8" s="16"/>
      <c r="AP8" s="16"/>
    </row>
    <row r="9" customFormat="false" ht="11.1" hidden="false" customHeight="true" outlineLevel="0" collapsed="false">
      <c r="A9" s="17"/>
      <c r="B9" s="18" t="s">
        <v>17</v>
      </c>
      <c r="C9" s="19" t="s">
        <v>17</v>
      </c>
      <c r="D9" s="18" t="s">
        <v>13</v>
      </c>
      <c r="E9" s="19" t="s">
        <v>14</v>
      </c>
      <c r="F9" s="20" t="s">
        <v>13</v>
      </c>
      <c r="G9" s="20" t="s">
        <v>14</v>
      </c>
      <c r="H9" s="15"/>
      <c r="I9" s="15"/>
      <c r="L9" s="16"/>
      <c r="AO9" s="21" t="s">
        <v>18</v>
      </c>
      <c r="AP9" s="16"/>
    </row>
    <row r="10" customFormat="false" ht="11.1" hidden="false" customHeight="true" outlineLevel="0" collapsed="false">
      <c r="A10" s="22"/>
      <c r="B10" s="23" t="s">
        <v>19</v>
      </c>
      <c r="C10" s="24" t="s">
        <v>20</v>
      </c>
      <c r="D10" s="23" t="s">
        <v>21</v>
      </c>
      <c r="E10" s="25"/>
      <c r="F10" s="20"/>
      <c r="G10" s="20"/>
      <c r="H10" s="15"/>
      <c r="I10" s="15"/>
      <c r="L10" s="16"/>
      <c r="AO10" s="16"/>
      <c r="AP10" s="16"/>
    </row>
    <row r="11" customFormat="false" ht="12.95" hidden="false" customHeight="true" outlineLevel="0" collapsed="false">
      <c r="A11" s="21" t="s">
        <v>22</v>
      </c>
      <c r="B11" s="26" t="n">
        <v>2518.595</v>
      </c>
      <c r="C11" s="26" t="n">
        <v>117.498</v>
      </c>
      <c r="D11" s="27" t="n">
        <f aca="false">ROUND(((C11/B11)*100),1)</f>
        <v>4.7</v>
      </c>
      <c r="E11" s="28" t="s">
        <v>23</v>
      </c>
      <c r="F11" s="27" t="n">
        <f aca="false">B11/B$20*100</f>
        <v>72.1632544299862</v>
      </c>
      <c r="G11" s="27" t="n">
        <f aca="false">C11/C$20*100</f>
        <v>76.3435061433203</v>
      </c>
      <c r="H11" s="27"/>
      <c r="I11" s="16"/>
      <c r="L11" s="16"/>
      <c r="AO11" s="27" t="n">
        <v>3561.2</v>
      </c>
      <c r="AP11" s="27" t="n">
        <v>13192.8</v>
      </c>
    </row>
    <row r="12" customFormat="false" ht="12.95" hidden="false" customHeight="true" outlineLevel="0" collapsed="false">
      <c r="A12" s="21" t="s">
        <v>24</v>
      </c>
      <c r="B12" s="26" t="n">
        <v>2623.875</v>
      </c>
      <c r="C12" s="26" t="n">
        <v>122.407</v>
      </c>
      <c r="D12" s="27" t="n">
        <f aca="false">ROUND(((C12/B12)*100),1)</f>
        <v>4.7</v>
      </c>
      <c r="E12" s="27" t="n">
        <f aca="false">ROUND((+C12/C11-1)*100,1)</f>
        <v>4.2</v>
      </c>
      <c r="F12" s="27" t="n">
        <f aca="false">B12/B$20*100</f>
        <v>75.1797566569775</v>
      </c>
      <c r="G12" s="27" t="n">
        <f aca="false">C12/C$20*100</f>
        <v>79.5330946610615</v>
      </c>
      <c r="H12" s="27"/>
      <c r="I12" s="16"/>
      <c r="L12" s="16"/>
      <c r="AO12" s="27" t="n">
        <v>3719</v>
      </c>
      <c r="AP12" s="27" t="n">
        <v>13568.3</v>
      </c>
    </row>
    <row r="13" customFormat="false" ht="12.95" hidden="false" customHeight="true" outlineLevel="0" collapsed="false">
      <c r="A13" s="21" t="s">
        <v>25</v>
      </c>
      <c r="B13" s="26" t="n">
        <v>2699.222</v>
      </c>
      <c r="C13" s="26" t="n">
        <v>126.787</v>
      </c>
      <c r="D13" s="27" t="n">
        <f aca="false">ROUND(((C13/B13)*100),1)</f>
        <v>4.7</v>
      </c>
      <c r="E13" s="27" t="n">
        <f aca="false">ROUND((+C13/C12-1)*100,1)</f>
        <v>3.6</v>
      </c>
      <c r="F13" s="27" t="n">
        <f aca="false">B13/B$20*100</f>
        <v>77.3386129762889</v>
      </c>
      <c r="G13" s="27" t="n">
        <f aca="false">C13/C$20*100</f>
        <v>82.3789691177139</v>
      </c>
      <c r="H13" s="27"/>
      <c r="I13" s="16"/>
      <c r="L13" s="16"/>
      <c r="AO13" s="27" t="n">
        <v>3880.6</v>
      </c>
      <c r="AP13" s="27" t="n">
        <v>13954.7</v>
      </c>
    </row>
    <row r="14" customFormat="false" ht="12.95" hidden="false" customHeight="true" outlineLevel="0" collapsed="false">
      <c r="A14" s="21" t="s">
        <v>26</v>
      </c>
      <c r="B14" s="26" t="n">
        <v>2844.345</v>
      </c>
      <c r="C14" s="26" t="n">
        <v>129.8</v>
      </c>
      <c r="D14" s="27" t="n">
        <f aca="false">ROUND(((C14/B14)*100),1)</f>
        <v>4.6</v>
      </c>
      <c r="E14" s="27" t="n">
        <f aca="false">ROUND((+C14/C13-1)*100,1)</f>
        <v>2.4</v>
      </c>
      <c r="F14" s="27" t="n">
        <f aca="false">B14/B$20*100</f>
        <v>81.4967042822126</v>
      </c>
      <c r="G14" s="27" t="n">
        <f aca="false">C14/C$20*100</f>
        <v>84.3366448569591</v>
      </c>
      <c r="H14" s="27"/>
      <c r="I14" s="16"/>
      <c r="L14" s="16"/>
      <c r="AO14" s="27" t="n">
        <v>4045</v>
      </c>
      <c r="AP14" s="27" t="n">
        <v>14350.3</v>
      </c>
    </row>
    <row r="15" customFormat="false" ht="12.95" hidden="false" customHeight="true" outlineLevel="0" collapsed="false">
      <c r="A15" s="21" t="s">
        <v>27</v>
      </c>
      <c r="B15" s="26" t="n">
        <v>3107.387</v>
      </c>
      <c r="C15" s="26" t="n">
        <v>145.592</v>
      </c>
      <c r="D15" s="27" t="n">
        <f aca="false">ROUND(((C15/B15)*100),1)</f>
        <v>4.7</v>
      </c>
      <c r="E15" s="27" t="n">
        <f aca="false">ROUND((+C15/C14-1)*100,1)</f>
        <v>12.2</v>
      </c>
      <c r="F15" s="27" t="n">
        <f aca="false">B15/B$20*100</f>
        <v>89.0334328041752</v>
      </c>
      <c r="G15" s="27" t="n">
        <f aca="false">C15/C$20*100</f>
        <v>94.5973867335469</v>
      </c>
      <c r="H15" s="27"/>
      <c r="I15" s="16"/>
      <c r="L15" s="16"/>
      <c r="AO15" s="27" t="n">
        <v>4211.7</v>
      </c>
      <c r="AP15" s="27" t="n">
        <v>14753.1</v>
      </c>
    </row>
    <row r="16" customFormat="false" ht="12.95" hidden="false" customHeight="true" outlineLevel="0" collapsed="false">
      <c r="A16" s="21" t="s">
        <v>28</v>
      </c>
      <c r="B16" s="26" t="n">
        <v>3213.039</v>
      </c>
      <c r="C16" s="26" t="n">
        <v>153.551</v>
      </c>
      <c r="D16" s="27" t="n">
        <f aca="false">ROUND(((C16/B16)*100),1)</f>
        <v>4.8</v>
      </c>
      <c r="E16" s="27" t="n">
        <f aca="false">ROUND((+C16/C15-1)*100,1)</f>
        <v>5.5</v>
      </c>
      <c r="F16" s="27" t="n">
        <f aca="false">B16/B$20*100</f>
        <v>92.0605936446584</v>
      </c>
      <c r="G16" s="27" t="n">
        <f aca="false">C16/C$20*100</f>
        <v>99.7686914825187</v>
      </c>
      <c r="H16" s="27"/>
      <c r="I16" s="16"/>
      <c r="L16" s="16"/>
      <c r="AO16" s="27" t="n">
        <v>4380.6</v>
      </c>
      <c r="AP16" s="27" t="n">
        <v>15161.2</v>
      </c>
    </row>
    <row r="17" customFormat="false" ht="12.95" hidden="false" customHeight="true" outlineLevel="0" collapsed="false">
      <c r="A17" s="21" t="s">
        <v>29</v>
      </c>
      <c r="B17" s="26" t="n">
        <v>3276.074</v>
      </c>
      <c r="C17" s="26" t="n">
        <v>158.131</v>
      </c>
      <c r="D17" s="27" t="n">
        <f aca="false">ROUND(((C17/B17)*100),1)</f>
        <v>4.8</v>
      </c>
      <c r="E17" s="27" t="n">
        <f aca="false">ROUND((+C17/C16-1)*100,1)</f>
        <v>3</v>
      </c>
      <c r="F17" s="27" t="n">
        <f aca="false">B17/B$20*100</f>
        <v>93.8666842400079</v>
      </c>
      <c r="G17" s="27" t="n">
        <f aca="false">C17/C$20*100</f>
        <v>102.744514544498</v>
      </c>
      <c r="H17" s="27"/>
      <c r="I17" s="16"/>
      <c r="L17" s="16"/>
      <c r="AO17" s="27" t="n">
        <v>4551.8</v>
      </c>
      <c r="AP17" s="29" t="n">
        <v>15577.7</v>
      </c>
    </row>
    <row r="18" customFormat="false" ht="12.95" hidden="false" customHeight="true" outlineLevel="0" collapsed="false">
      <c r="A18" s="21" t="s">
        <v>30</v>
      </c>
      <c r="B18" s="26" t="n">
        <v>3289.336</v>
      </c>
      <c r="C18" s="26" t="n">
        <v>150.479</v>
      </c>
      <c r="D18" s="27" t="n">
        <f aca="false">ROUND(((C18/B18)*100),1)</f>
        <v>4.6</v>
      </c>
      <c r="E18" s="27" t="n">
        <f aca="false">ROUND((+C18/C17-1)*100,1)</f>
        <v>-4.8</v>
      </c>
      <c r="F18" s="27" t="n">
        <f aca="false">B18/B$20*100</f>
        <v>94.2466695414361</v>
      </c>
      <c r="G18" s="27" t="n">
        <f aca="false">C18/C$20*100</f>
        <v>97.7726809047022</v>
      </c>
      <c r="H18" s="27"/>
      <c r="I18" s="16"/>
      <c r="L18" s="16"/>
      <c r="AO18" s="27" t="n">
        <v>4725.6</v>
      </c>
      <c r="AP18" s="29" t="n">
        <v>16003.5</v>
      </c>
    </row>
    <row r="19" customFormat="false" ht="12.95" hidden="false" customHeight="true" outlineLevel="0" collapsed="false">
      <c r="A19" s="21" t="s">
        <v>31</v>
      </c>
      <c r="B19" s="26" t="n">
        <v>3298.594</v>
      </c>
      <c r="C19" s="26" t="n">
        <v>155.827</v>
      </c>
      <c r="D19" s="27" t="n">
        <f aca="false">ROUND(((C19/B19)*100),1)</f>
        <v>4.7</v>
      </c>
      <c r="E19" s="27" t="n">
        <f aca="false">ROUND((+C19/C18-1)*100,1)</f>
        <v>3.6</v>
      </c>
      <c r="F19" s="27" t="n">
        <f aca="false">B19/B$20*100</f>
        <v>94.5119314868909</v>
      </c>
      <c r="G19" s="27" t="n">
        <f aca="false">C19/C$20*100</f>
        <v>101.247506611135</v>
      </c>
      <c r="H19" s="27"/>
      <c r="I19" s="16"/>
      <c r="L19" s="16"/>
      <c r="AO19" s="27" t="n">
        <v>4902.3</v>
      </c>
      <c r="AP19" s="29" t="n">
        <v>16434.6</v>
      </c>
    </row>
    <row r="20" customFormat="false" ht="12.95" hidden="false" customHeight="true" outlineLevel="0" collapsed="false">
      <c r="A20" s="21" t="s">
        <v>32</v>
      </c>
      <c r="B20" s="26" t="n">
        <v>3490.135</v>
      </c>
      <c r="C20" s="26" t="n">
        <v>153.907</v>
      </c>
      <c r="D20" s="27" t="n">
        <f aca="false">ROUND(((C20/B20)*100),1)</f>
        <v>4.4</v>
      </c>
      <c r="E20" s="27" t="n">
        <f aca="false">ROUND((+C20/C19-1)*100,1)</f>
        <v>-1.2</v>
      </c>
      <c r="F20" s="27" t="n">
        <f aca="false">B20/B$20*100</f>
        <v>100</v>
      </c>
      <c r="G20" s="27" t="n">
        <f aca="false">C20/C$20*100</f>
        <v>100</v>
      </c>
      <c r="H20" s="27"/>
      <c r="I20" s="16"/>
      <c r="L20" s="16"/>
      <c r="AO20" s="27" t="n">
        <v>5078.7</v>
      </c>
      <c r="AP20" s="29" t="n">
        <v>16866.6</v>
      </c>
    </row>
    <row r="21" customFormat="false" ht="12.95" hidden="false" customHeight="true" outlineLevel="0" collapsed="false">
      <c r="A21" s="21" t="s">
        <v>33</v>
      </c>
      <c r="B21" s="26" t="n">
        <v>3646.637</v>
      </c>
      <c r="C21" s="26" t="n">
        <v>171.103</v>
      </c>
      <c r="D21" s="27" t="n">
        <f aca="false">ROUND(((C21/B21)*100),1)</f>
        <v>4.7</v>
      </c>
      <c r="E21" s="27" t="n">
        <f aca="false">ROUND((+C21/C20-1)*100,1)</f>
        <v>11.2</v>
      </c>
      <c r="F21" s="27" t="n">
        <f aca="false">B21/B$20*100</f>
        <v>104.484124539595</v>
      </c>
      <c r="G21" s="27" t="n">
        <f aca="false">C21/C$20*100</f>
        <v>111.17298108598</v>
      </c>
      <c r="H21" s="27"/>
      <c r="I21" s="16"/>
      <c r="L21" s="16"/>
      <c r="AO21" s="27" t="n">
        <v>5254.5</v>
      </c>
      <c r="AP21" s="29" t="n">
        <v>17295.3</v>
      </c>
    </row>
    <row r="22" customFormat="false" ht="12.95" hidden="false" customHeight="true" outlineLevel="0" collapsed="false">
      <c r="A22" s="21" t="s">
        <v>34</v>
      </c>
      <c r="B22" s="26" t="n">
        <v>3807.715</v>
      </c>
      <c r="C22" s="26" t="n">
        <v>180.173</v>
      </c>
      <c r="D22" s="27" t="n">
        <f aca="false">ROUND(((C22/B22)*100),1)</f>
        <v>4.7</v>
      </c>
      <c r="E22" s="27" t="n">
        <f aca="false">ROUND((+C22/C21-1)*100,1)</f>
        <v>5.3</v>
      </c>
      <c r="F22" s="27" t="n">
        <f aca="false">B22/B$20*100</f>
        <v>109.099361486017</v>
      </c>
      <c r="G22" s="27" t="n">
        <f aca="false">C22/C$20*100</f>
        <v>117.066150337541</v>
      </c>
      <c r="H22" s="27"/>
      <c r="I22" s="16"/>
      <c r="L22" s="16"/>
      <c r="AO22" s="27" t="n">
        <v>5407.7</v>
      </c>
      <c r="AP22" s="29" t="n">
        <v>17720.2</v>
      </c>
    </row>
    <row r="23" customFormat="false" ht="12.95" hidden="false" customHeight="true" outlineLevel="0" collapsed="false">
      <c r="A23" s="21" t="s">
        <v>35</v>
      </c>
      <c r="B23" s="26" t="n">
        <v>3815.751</v>
      </c>
      <c r="C23" s="26" t="n">
        <v>179.602</v>
      </c>
      <c r="D23" s="27" t="n">
        <f aca="false">ROUND(((C23/B23)*100),1)</f>
        <v>4.7</v>
      </c>
      <c r="E23" s="27" t="n">
        <f aca="false">ROUND((+C23/C22-1)*100,1)</f>
        <v>-0.3</v>
      </c>
      <c r="F23" s="27" t="n">
        <f aca="false">B23/B$20*100</f>
        <v>109.329610459194</v>
      </c>
      <c r="G23" s="27" t="n">
        <f aca="false">C23/C$20*100</f>
        <v>116.695147069334</v>
      </c>
      <c r="H23" s="27"/>
      <c r="I23" s="16"/>
      <c r="L23" s="16"/>
      <c r="AO23" s="27" t="n">
        <v>5562.9</v>
      </c>
      <c r="AP23" s="27" t="n">
        <v>18144.4</v>
      </c>
    </row>
    <row r="24" customFormat="false" ht="12.95" hidden="false" customHeight="true" outlineLevel="0" collapsed="false">
      <c r="A24" s="21" t="s">
        <v>36</v>
      </c>
      <c r="B24" s="26" t="n">
        <v>3334.22</v>
      </c>
      <c r="C24" s="26" t="n">
        <v>156.798</v>
      </c>
      <c r="D24" s="27" t="n">
        <f aca="false">ROUND(((C24/B24)*100),1)</f>
        <v>4.7</v>
      </c>
      <c r="E24" s="27" t="n">
        <f aca="false">ROUND((+C24/C23-1)*100,1)</f>
        <v>-12.7</v>
      </c>
      <c r="F24" s="27" t="n">
        <f aca="false">B24/B$20*100</f>
        <v>95.5326942940603</v>
      </c>
      <c r="G24" s="27" t="n">
        <f aca="false">C24/C$20*100</f>
        <v>101.878407089996</v>
      </c>
      <c r="H24" s="27"/>
      <c r="I24" s="16"/>
      <c r="L24" s="16"/>
      <c r="AO24" s="27" t="n">
        <v>5719.9</v>
      </c>
      <c r="AP24" s="29" t="n">
        <v>18568.2</v>
      </c>
    </row>
    <row r="25" customFormat="false" ht="12.95" hidden="false" customHeight="true" outlineLevel="0" collapsed="false">
      <c r="A25" s="21" t="s">
        <v>37</v>
      </c>
      <c r="B25" s="26" t="n">
        <v>3494.779</v>
      </c>
      <c r="C25" s="26" t="n">
        <v>164.098</v>
      </c>
      <c r="D25" s="27" t="n">
        <f aca="false">ROUND(((C25/B25)*100),1)</f>
        <v>4.7</v>
      </c>
      <c r="E25" s="27" t="n">
        <f aca="false">ROUND((+C25/C24-1)*100,1)</f>
        <v>4.7</v>
      </c>
      <c r="F25" s="27" t="n">
        <f aca="false">B25/B$20*100</f>
        <v>100.13306075553</v>
      </c>
      <c r="G25" s="27" t="n">
        <f aca="false">C25/C$20*100</f>
        <v>106.621531184417</v>
      </c>
      <c r="H25" s="27"/>
      <c r="I25" s="16"/>
      <c r="L25" s="16"/>
      <c r="AO25" s="27" t="n">
        <v>5879.2</v>
      </c>
      <c r="AP25" s="29" t="n">
        <v>18992.3</v>
      </c>
    </row>
    <row r="26" customFormat="false" ht="12.95" hidden="false" customHeight="true" outlineLevel="0" collapsed="false">
      <c r="A26" s="21" t="s">
        <v>38</v>
      </c>
      <c r="B26" s="26" t="n">
        <v>3573.928</v>
      </c>
      <c r="C26" s="26" t="n">
        <v>170.285</v>
      </c>
      <c r="D26" s="27" t="n">
        <f aca="false">ROUND(((C26/B26)*100),1)</f>
        <v>4.8</v>
      </c>
      <c r="E26" s="27" t="n">
        <f aca="false">ROUND((+C26/C25-1)*100,1)</f>
        <v>3.8</v>
      </c>
      <c r="F26" s="27" t="n">
        <f aca="false">B26/B$20*100</f>
        <v>102.400852689079</v>
      </c>
      <c r="G26" s="27" t="n">
        <f aca="false">C26/C$20*100</f>
        <v>110.641491290195</v>
      </c>
      <c r="H26" s="27"/>
      <c r="I26" s="16"/>
      <c r="L26" s="16"/>
      <c r="M26" s="16"/>
      <c r="AO26" s="27" t="n">
        <v>6040.4</v>
      </c>
      <c r="AP26" s="29" t="n">
        <v>19417.2</v>
      </c>
    </row>
    <row r="27" customFormat="false" ht="12.95" hidden="false" customHeight="true" outlineLevel="0" collapsed="false">
      <c r="A27" s="21" t="s">
        <v>39</v>
      </c>
      <c r="B27" s="26" t="n">
        <v>3904.219</v>
      </c>
      <c r="C27" s="26" t="n">
        <v>191.453</v>
      </c>
      <c r="D27" s="27" t="n">
        <f aca="false">ROUND(((C27/B27)*100),1)</f>
        <v>4.9</v>
      </c>
      <c r="E27" s="27" t="n">
        <f aca="false">ROUND((+C27/C26-1)*100,1)</f>
        <v>12.4</v>
      </c>
      <c r="F27" s="27" t="n">
        <f aca="false">B27/B$20*100</f>
        <v>111.864412121594</v>
      </c>
      <c r="G27" s="27" t="n">
        <f aca="false">C27/C$20*100</f>
        <v>124.395251677961</v>
      </c>
      <c r="H27" s="27"/>
      <c r="I27" s="16"/>
      <c r="L27" s="16"/>
      <c r="M27" s="16"/>
      <c r="AO27" s="27" t="n">
        <v>6197.3</v>
      </c>
      <c r="AP27" s="29" t="n">
        <v>19840.4</v>
      </c>
    </row>
    <row r="28" customFormat="false" ht="12.95" hidden="false" customHeight="true" outlineLevel="0" collapsed="false">
      <c r="A28" s="21" t="s">
        <v>40</v>
      </c>
      <c r="B28" s="26" t="n">
        <v>4234.711</v>
      </c>
      <c r="C28" s="26" t="n">
        <v>213.66</v>
      </c>
      <c r="D28" s="27" t="n">
        <f aca="false">ROUND(((C28/B28)*100),1)</f>
        <v>5</v>
      </c>
      <c r="E28" s="27" t="n">
        <f aca="false">ROUND((+C28/C27-1)*100,1)</f>
        <v>11.6</v>
      </c>
      <c r="F28" s="27" t="n">
        <f aca="false">B28/B$20*100</f>
        <v>121.333730643657</v>
      </c>
      <c r="G28" s="27" t="n">
        <f aca="false">C28/C$20*100</f>
        <v>138.8240950704</v>
      </c>
      <c r="H28" s="27"/>
      <c r="I28" s="16"/>
      <c r="L28" s="16"/>
      <c r="M28" s="16"/>
      <c r="AO28" s="27" t="n">
        <v>6354.3</v>
      </c>
      <c r="AP28" s="29" t="n">
        <v>20261.4</v>
      </c>
    </row>
    <row r="29" customFormat="false" ht="12.95" hidden="false" customHeight="true" outlineLevel="0" collapsed="false">
      <c r="A29" s="21" t="s">
        <v>41</v>
      </c>
      <c r="B29" s="26" t="n">
        <v>3881.284</v>
      </c>
      <c r="C29" s="26" t="n">
        <v>200.973</v>
      </c>
      <c r="D29" s="27" t="n">
        <f aca="false">ROUND(((C29/B29)*100),1)</f>
        <v>5.2</v>
      </c>
      <c r="E29" s="27" t="n">
        <f aca="false">ROUND((+C29/C28-1)*100,1)</f>
        <v>-5.9</v>
      </c>
      <c r="F29" s="27" t="n">
        <f aca="false">B29/B$20*100</f>
        <v>111.207274217186</v>
      </c>
      <c r="G29" s="27" t="n">
        <f aca="false">C29/C$20*100</f>
        <v>130.580805291507</v>
      </c>
      <c r="H29" s="27"/>
      <c r="I29" s="27"/>
      <c r="J29" s="30"/>
      <c r="L29" s="16"/>
      <c r="M29" s="16"/>
      <c r="AO29" s="27" t="n">
        <v>6512.8</v>
      </c>
      <c r="AP29" s="29" t="n">
        <v>20684.2</v>
      </c>
    </row>
    <row r="30" customFormat="false" ht="12.95" hidden="false" customHeight="true" outlineLevel="0" collapsed="false">
      <c r="A30" s="21" t="s">
        <v>42</v>
      </c>
      <c r="B30" s="26" t="n">
        <v>3428.614</v>
      </c>
      <c r="C30" s="26" t="n">
        <v>190.877</v>
      </c>
      <c r="D30" s="27" t="n">
        <f aca="false">ROUND(((C30/B30)*100),1)</f>
        <v>5.6</v>
      </c>
      <c r="E30" s="27" t="n">
        <f aca="false">ROUND((+C30/C29-1)*100,1)</f>
        <v>-5</v>
      </c>
      <c r="F30" s="27" t="n">
        <f aca="false">B30/B$20*100</f>
        <v>98.2372888154756</v>
      </c>
      <c r="G30" s="27" t="n">
        <f aca="false">C30/C$20*100</f>
        <v>124.020999694621</v>
      </c>
      <c r="H30" s="27"/>
      <c r="I30" s="27"/>
      <c r="J30" s="30"/>
      <c r="L30" s="16"/>
      <c r="M30" s="16"/>
      <c r="AO30" s="27" t="n">
        <v>6674.5</v>
      </c>
      <c r="AP30" s="29" t="n">
        <v>21112.6</v>
      </c>
    </row>
    <row r="31" customFormat="false" ht="12.95" hidden="false" customHeight="true" outlineLevel="0" collapsed="false">
      <c r="A31" s="21" t="s">
        <v>43</v>
      </c>
      <c r="B31" s="26" t="n">
        <v>3243.76</v>
      </c>
      <c r="C31" s="26" t="n">
        <v>181.23</v>
      </c>
      <c r="D31" s="27" t="n">
        <f aca="false">ROUND(((C31/B31)*100),1)</f>
        <v>5.6</v>
      </c>
      <c r="E31" s="27" t="n">
        <f aca="false">ROUND((+C31/C30-1)*100,1)</f>
        <v>-5.1</v>
      </c>
      <c r="F31" s="27" t="n">
        <f aca="false">B31/B$20*100</f>
        <v>92.9408174755418</v>
      </c>
      <c r="G31" s="27" t="n">
        <f aca="false">C31/C$20*100</f>
        <v>117.752928716693</v>
      </c>
      <c r="H31" s="27"/>
      <c r="I31" s="27"/>
      <c r="J31" s="30"/>
      <c r="L31" s="16"/>
      <c r="M31" s="16"/>
      <c r="AO31" s="27" t="n">
        <v>6840.3</v>
      </c>
      <c r="AP31" s="29" t="n">
        <v>21550.3</v>
      </c>
    </row>
    <row r="32" customFormat="false" ht="12.95" hidden="false" customHeight="true" outlineLevel="0" collapsed="false">
      <c r="A32" s="21" t="s">
        <v>44</v>
      </c>
      <c r="B32" s="26" t="n">
        <v>3334.495</v>
      </c>
      <c r="C32" s="26" t="n">
        <v>184.057</v>
      </c>
      <c r="D32" s="27" t="n">
        <f aca="false">ROUND(((C32/B32)*100),1)</f>
        <v>5.5</v>
      </c>
      <c r="E32" s="27" t="n">
        <f aca="false">ROUND((+C32/C31-1)*100,1)</f>
        <v>1.6</v>
      </c>
      <c r="F32" s="27" t="n">
        <f aca="false">B32/B$20*100</f>
        <v>95.5405736454321</v>
      </c>
      <c r="G32" s="27" t="n">
        <f aca="false">C32/C$20*100</f>
        <v>119.589752252984</v>
      </c>
      <c r="H32" s="30"/>
      <c r="I32" s="30"/>
      <c r="J32" s="30"/>
      <c r="L32" s="16"/>
      <c r="M32" s="16"/>
      <c r="AO32" s="29" t="n">
        <v>7004.1</v>
      </c>
      <c r="AP32" s="29" t="n">
        <v>21998.3</v>
      </c>
    </row>
    <row r="33" customFormat="false" ht="12.95" hidden="false" customHeight="true" outlineLevel="0" collapsed="false">
      <c r="A33" s="21" t="s">
        <v>45</v>
      </c>
      <c r="B33" s="26" t="n">
        <v>3287.198</v>
      </c>
      <c r="C33" s="26" t="n">
        <v>186.008</v>
      </c>
      <c r="D33" s="27" t="n">
        <f aca="false">ROUND(((C33/B33)*100),1)</f>
        <v>5.7</v>
      </c>
      <c r="E33" s="27" t="n">
        <f aca="false">ROUND((+C33/C32-1)*100,1)</f>
        <v>1.1</v>
      </c>
      <c r="F33" s="27" t="n">
        <f aca="false">B33/B$20*100</f>
        <v>94.1854111660437</v>
      </c>
      <c r="G33" s="27" t="n">
        <f aca="false">C33/C$20*100</f>
        <v>120.857400897945</v>
      </c>
      <c r="H33" s="30"/>
      <c r="I33" s="30"/>
      <c r="J33" s="30"/>
      <c r="L33" s="16"/>
      <c r="M33" s="16"/>
      <c r="AO33" s="27" t="n">
        <v>7169.6</v>
      </c>
      <c r="AP33" s="27" t="n">
        <v>22453.9</v>
      </c>
    </row>
    <row r="34" customFormat="false" ht="12.95" hidden="false" customHeight="true" outlineLevel="0" collapsed="false">
      <c r="A34" s="21" t="n">
        <v>1993</v>
      </c>
      <c r="B34" s="26" t="n">
        <v>3497.23</v>
      </c>
      <c r="C34" s="26" t="n">
        <v>199.284</v>
      </c>
      <c r="D34" s="27" t="n">
        <f aca="false">ROUND(((C34/B34)*100),1)</f>
        <v>5.7</v>
      </c>
      <c r="E34" s="27" t="n">
        <f aca="false">ROUND((+C34/C33-1)*100,1)</f>
        <v>7.1</v>
      </c>
      <c r="F34" s="27" t="n">
        <f aca="false">B34/B$20*100</f>
        <v>100.203287265392</v>
      </c>
      <c r="G34" s="27" t="n">
        <f aca="false">C34/C$20*100</f>
        <v>129.483389319524</v>
      </c>
    </row>
    <row r="35" customFormat="false" ht="12.95" hidden="false" customHeight="true" outlineLevel="0" collapsed="false">
      <c r="A35" s="21" t="n">
        <v>1994</v>
      </c>
      <c r="B35" s="26" t="n">
        <v>3953.932</v>
      </c>
      <c r="C35" s="26" t="n">
        <v>226.199</v>
      </c>
      <c r="D35" s="27" t="n">
        <f aca="false">ROUND(((C35/B35)*100),1)</f>
        <v>5.7</v>
      </c>
      <c r="E35" s="27" t="n">
        <f aca="false">ROUND((+C35/C34-1)*100,1)</f>
        <v>13.5</v>
      </c>
      <c r="F35" s="27" t="n">
        <f aca="false">B35/B$20*100</f>
        <v>113.288798284307</v>
      </c>
      <c r="G35" s="27" t="n">
        <f aca="false">C35/C$20*100</f>
        <v>146.97122288135</v>
      </c>
      <c r="H35" s="27"/>
      <c r="I35" s="16"/>
      <c r="L35" s="16"/>
      <c r="AO35" s="27"/>
      <c r="AP35" s="16"/>
    </row>
    <row r="36" customFormat="false" ht="12.95" hidden="false" customHeight="true" outlineLevel="0" collapsed="false">
      <c r="A36" s="31" t="n">
        <v>1995</v>
      </c>
      <c r="B36" s="32" t="n">
        <v>4240.312</v>
      </c>
      <c r="C36" s="32" t="n">
        <v>245.264</v>
      </c>
      <c r="D36" s="33" t="n">
        <f aca="false">ROUND(((C36/B36)*100),1)</f>
        <v>5.8</v>
      </c>
      <c r="E36" s="33" t="n">
        <f aca="false">ROUND((+C36/C35-1)*100,1)</f>
        <v>8.4</v>
      </c>
      <c r="F36" s="33" t="n">
        <f aca="false">B36/B$20*100</f>
        <v>121.49421154196</v>
      </c>
      <c r="G36" s="33" t="n">
        <f aca="false">C36/C$20*100</f>
        <v>159.358573684108</v>
      </c>
      <c r="H36" s="34"/>
      <c r="I36" s="35"/>
      <c r="AO36" s="30"/>
    </row>
    <row r="37" customFormat="false" ht="12.95" hidden="false" customHeight="true" outlineLevel="0" collapsed="false">
      <c r="A37" s="31" t="n">
        <v>1996</v>
      </c>
      <c r="B37" s="32" t="n">
        <v>4350.84</v>
      </c>
      <c r="C37" s="32" t="n">
        <v>250.442</v>
      </c>
      <c r="D37" s="33" t="n">
        <f aca="false">ROUND(((C37/B37)*100),1)</f>
        <v>5.8</v>
      </c>
      <c r="E37" s="33" t="n">
        <f aca="false">ROUND((+C37/C36-1)*100,1)</f>
        <v>2.1</v>
      </c>
      <c r="F37" s="33" t="n">
        <f aca="false">B37/B$20*100</f>
        <v>124.661080445312</v>
      </c>
      <c r="G37" s="33" t="n">
        <f aca="false">C37/C$20*100</f>
        <v>162.722943076013</v>
      </c>
      <c r="H37" s="34"/>
      <c r="I37" s="35"/>
      <c r="AO37" s="30"/>
    </row>
    <row r="38" customFormat="false" ht="12.95" hidden="false" customHeight="true" outlineLevel="0" collapsed="false">
      <c r="A38" s="31" t="n">
        <v>1997</v>
      </c>
      <c r="B38" s="32" t="n">
        <v>4661.59</v>
      </c>
      <c r="C38" s="32" t="n">
        <v>267.222</v>
      </c>
      <c r="D38" s="33" t="n">
        <f aca="false">ROUND(((C38/B38)*100),1)</f>
        <v>5.7</v>
      </c>
      <c r="E38" s="33" t="n">
        <f aca="false">ROUND((+C38/C37-1)*100,1)</f>
        <v>6.7</v>
      </c>
      <c r="F38" s="33" t="n">
        <f aca="false">B38/B$20*100</f>
        <v>133.564747495441</v>
      </c>
      <c r="G38" s="33" t="n">
        <f aca="false">C38/C$20*100</f>
        <v>173.625631062915</v>
      </c>
      <c r="H38" s="34"/>
      <c r="I38" s="35"/>
      <c r="AO38" s="30"/>
    </row>
    <row r="39" customFormat="false" ht="12.95" hidden="false" customHeight="true" outlineLevel="0" collapsed="false">
      <c r="A39" s="31" t="n">
        <v>1998</v>
      </c>
      <c r="B39" s="32" t="n">
        <v>4657.54</v>
      </c>
      <c r="C39" s="32" t="n">
        <v>266.153</v>
      </c>
      <c r="D39" s="33" t="n">
        <f aca="false">ROUND(((C39/B39)*100),1)</f>
        <v>5.7</v>
      </c>
      <c r="E39" s="33" t="n">
        <f aca="false">ROUND((+C39/C38-1)*100,1)</f>
        <v>-0.4</v>
      </c>
      <c r="F39" s="33" t="n">
        <f aca="false">B39/B$20*100</f>
        <v>133.448706138874</v>
      </c>
      <c r="G39" s="33" t="n">
        <f aca="false">C39/C$20*100</f>
        <v>172.931055767444</v>
      </c>
      <c r="H39" s="34"/>
      <c r="I39" s="35"/>
      <c r="AO39" s="30"/>
    </row>
    <row r="40" customFormat="false" ht="12.95" hidden="false" customHeight="true" outlineLevel="0" collapsed="false">
      <c r="A40" s="36" t="n">
        <v>1999</v>
      </c>
      <c r="B40" s="37" t="n">
        <v>4722.456</v>
      </c>
      <c r="C40" s="37" t="n">
        <v>269.879</v>
      </c>
      <c r="D40" s="38" t="n">
        <f aca="false">ROUND(((C40/B40)*100),1)</f>
        <v>5.7</v>
      </c>
      <c r="E40" s="38" t="n">
        <f aca="false">ROUND((+C40/C39-1)*100,1)</f>
        <v>1.4</v>
      </c>
      <c r="F40" s="38" t="n">
        <f aca="false">B40/B$20*100</f>
        <v>135.308691497607</v>
      </c>
      <c r="G40" s="38" t="n">
        <f aca="false">C40/C$20*100</f>
        <v>175.351998284678</v>
      </c>
      <c r="H40" s="34"/>
      <c r="I40" s="35"/>
      <c r="AO40" s="30"/>
    </row>
    <row r="41" customFormat="false" ht="12.95" hidden="false" customHeight="true" outlineLevel="0" collapsed="false">
      <c r="A41" s="39" t="s">
        <v>46</v>
      </c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</sheetData>
  <mergeCells count="5">
    <mergeCell ref="F5:G6"/>
    <mergeCell ref="F7:G7"/>
    <mergeCell ref="F8:G8"/>
    <mergeCell ref="F9:F10"/>
    <mergeCell ref="G9:G1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JI  DTFNT CMS</dc:creator>
  <dc:description/>
  <dc:language>en-US</dc:language>
  <cp:lastModifiedBy>INEI</cp:lastModifiedBy>
  <cp:lastPrinted>2000-12-26T16:51:02Z</cp:lastPrinted>
  <cp:revision>0</cp:revision>
  <dc:subject/>
  <dc:title/>
</cp:coreProperties>
</file>