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10.1     DEPARTAMENTO AREQUIPA: VALOR AGREGADO  DE LA ACTIVIDAD </t>
  </si>
  <si>
    <t xml:space="preserve">AGRICULTURA, CAZA Y SILVICULTURA: 1970 - 99</t>
  </si>
  <si>
    <t xml:space="preserve">(Valores a Precios Constantes de 1979)</t>
  </si>
  <si>
    <t xml:space="preserve">(Nuevos Soles)</t>
  </si>
  <si>
    <t xml:space="preserve">PRODUCTO BRUTO</t>
  </si>
  <si>
    <t xml:space="preserve">VALOR AGREGADO DE LA ACT.</t>
  </si>
  <si>
    <t xml:space="preserve">PARTICIPACION    %</t>
  </si>
  <si>
    <t xml:space="preserve">VAR. % ANUAL</t>
  </si>
  <si>
    <t xml:space="preserve">BRUTO</t>
  </si>
  <si>
    <t xml:space="preserve">AGRIC.,CAZA Y SILVICULTURA</t>
  </si>
  <si>
    <t xml:space="preserve">VALOR AGR. ACT.</t>
  </si>
  <si>
    <t xml:space="preserve">AÑO</t>
  </si>
  <si>
    <t xml:space="preserve">INTERNO</t>
  </si>
  <si>
    <t xml:space="preserve">P.B.I.</t>
  </si>
  <si>
    <t xml:space="preserve">V.A.</t>
  </si>
  <si>
    <t xml:space="preserve"> AGRIC.,CAZA Y</t>
  </si>
  <si>
    <t xml:space="preserve">DEPARTAMENTAL</t>
  </si>
  <si>
    <t xml:space="preserve">PAIS</t>
  </si>
  <si>
    <t xml:space="preserve">DEPARTA-</t>
  </si>
  <si>
    <t xml:space="preserve">AGROP.</t>
  </si>
  <si>
    <t xml:space="preserve">SILVICULTURA</t>
  </si>
  <si>
    <t xml:space="preserve">MENTAL</t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 </t>
  </si>
  <si>
    <t xml:space="preserve">1990</t>
  </si>
  <si>
    <t xml:space="preserve">1991</t>
  </si>
  <si>
    <t xml:space="preserve">1992</t>
  </si>
  <si>
    <t xml:space="preserve">1993</t>
  </si>
  <si>
    <t xml:space="preserve">1997 E/</t>
  </si>
  <si>
    <t xml:space="preserve">1998 E/</t>
  </si>
  <si>
    <t xml:space="preserve">1999 E/</t>
  </si>
  <si>
    <t xml:space="preserve">FUENTE: INSTITUTO NACIONAL DE ESTADISTICA E INFORMATICA - Dirección Nacional de Cuentas Nacionales.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00"/>
    <numFmt numFmtId="167" formatCode="0.00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45</xdr:row>
      <xdr:rowOff>0</xdr:rowOff>
    </xdr:from>
    <xdr:to>
      <xdr:col>5</xdr:col>
      <xdr:colOff>272160</xdr:colOff>
      <xdr:row>6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7286760"/>
          <a:ext cx="47772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6" t="s">
        <v>4</v>
      </c>
      <c r="C6" s="7" t="s">
        <v>5</v>
      </c>
      <c r="D6" s="7"/>
      <c r="E6" s="6" t="s">
        <v>6</v>
      </c>
      <c r="F6" s="6"/>
      <c r="G6" s="8" t="s">
        <v>7</v>
      </c>
    </row>
    <row r="7" customFormat="false" ht="12.75" hidden="false" customHeight="false" outlineLevel="0" collapsed="false">
      <c r="A7" s="9"/>
      <c r="B7" s="10" t="s">
        <v>8</v>
      </c>
      <c r="C7" s="11" t="s">
        <v>9</v>
      </c>
      <c r="D7" s="11"/>
      <c r="E7" s="12"/>
      <c r="F7" s="13"/>
      <c r="G7" s="14" t="s">
        <v>10</v>
      </c>
    </row>
    <row r="8" customFormat="false" ht="12.75" hidden="false" customHeight="false" outlineLevel="0" collapsed="false">
      <c r="A8" s="15" t="s">
        <v>11</v>
      </c>
      <c r="B8" s="10" t="s">
        <v>12</v>
      </c>
      <c r="C8" s="14"/>
      <c r="D8" s="14"/>
      <c r="E8" s="6" t="s">
        <v>13</v>
      </c>
      <c r="F8" s="14" t="s">
        <v>14</v>
      </c>
      <c r="G8" s="14" t="s">
        <v>15</v>
      </c>
    </row>
    <row r="9" customFormat="false" ht="12.75" hidden="false" customHeight="false" outlineLevel="0" collapsed="false">
      <c r="A9" s="9"/>
      <c r="B9" s="10" t="s">
        <v>16</v>
      </c>
      <c r="C9" s="14" t="s">
        <v>17</v>
      </c>
      <c r="D9" s="14" t="s">
        <v>16</v>
      </c>
      <c r="E9" s="10" t="s">
        <v>18</v>
      </c>
      <c r="F9" s="14" t="s">
        <v>19</v>
      </c>
      <c r="G9" s="14" t="s">
        <v>20</v>
      </c>
    </row>
    <row r="10" customFormat="false" ht="12.75" hidden="false" customHeight="false" outlineLevel="0" collapsed="false">
      <c r="A10" s="16"/>
      <c r="B10" s="17"/>
      <c r="C10" s="18"/>
      <c r="D10" s="19"/>
      <c r="E10" s="17" t="s">
        <v>21</v>
      </c>
      <c r="F10" s="18" t="s">
        <v>17</v>
      </c>
      <c r="G10" s="18" t="s">
        <v>16</v>
      </c>
    </row>
    <row r="11" customFormat="false" ht="12.75" hidden="false" customHeight="false" outlineLevel="0" collapsed="false">
      <c r="A11" s="20"/>
      <c r="B11" s="20"/>
      <c r="C11" s="20"/>
      <c r="D11" s="20"/>
      <c r="E11" s="21"/>
      <c r="F11" s="21"/>
      <c r="G11" s="21"/>
    </row>
    <row r="12" customFormat="false" ht="12.75" hidden="false" customHeight="false" outlineLevel="0" collapsed="false">
      <c r="A12" s="22" t="s">
        <v>22</v>
      </c>
      <c r="B12" s="23" t="n">
        <v>117.498</v>
      </c>
      <c r="C12" s="24" t="n">
        <v>358.105</v>
      </c>
      <c r="D12" s="23" t="n">
        <v>14.555</v>
      </c>
      <c r="E12" s="25" t="n">
        <f aca="false">(D12/B12)*100</f>
        <v>12.387444892679</v>
      </c>
      <c r="F12" s="25" t="n">
        <f aca="false">(D12/C12)*100</f>
        <v>4.06445037070133</v>
      </c>
      <c r="G12" s="25" t="s">
        <v>23</v>
      </c>
    </row>
    <row r="13" customFormat="false" ht="12.75" hidden="false" customHeight="false" outlineLevel="0" collapsed="false">
      <c r="A13" s="22" t="s">
        <v>24</v>
      </c>
      <c r="B13" s="23" t="n">
        <v>122.407</v>
      </c>
      <c r="C13" s="24" t="n">
        <v>365.267</v>
      </c>
      <c r="D13" s="23" t="n">
        <v>14.838</v>
      </c>
      <c r="E13" s="25" t="n">
        <f aca="false">(D13/B13)*100</f>
        <v>12.1218557762219</v>
      </c>
      <c r="F13" s="25" t="n">
        <f aca="false">(D13/C13)*100</f>
        <v>4.06223392751056</v>
      </c>
      <c r="G13" s="25" t="n">
        <f aca="false">((D13/D12)-1)*100</f>
        <v>1.94434902095499</v>
      </c>
    </row>
    <row r="14" customFormat="false" ht="12.75" hidden="false" customHeight="false" outlineLevel="0" collapsed="false">
      <c r="A14" s="22" t="s">
        <v>25</v>
      </c>
      <c r="B14" s="23" t="n">
        <v>126.787</v>
      </c>
      <c r="C14" s="24" t="n">
        <v>356.501</v>
      </c>
      <c r="D14" s="23" t="n">
        <v>15.04</v>
      </c>
      <c r="E14" s="25" t="n">
        <f aca="false">(D14/B14)*100</f>
        <v>11.8624149163558</v>
      </c>
      <c r="F14" s="25" t="n">
        <f aca="false">(D14/C14)*100</f>
        <v>4.21878199500142</v>
      </c>
      <c r="G14" s="25" t="n">
        <f aca="false">((D14/D13)-1)*100</f>
        <v>1.3613694568001</v>
      </c>
    </row>
    <row r="15" customFormat="false" ht="12.75" hidden="false" customHeight="false" outlineLevel="0" collapsed="false">
      <c r="A15" s="22" t="s">
        <v>26</v>
      </c>
      <c r="B15" s="23" t="n">
        <v>129.8</v>
      </c>
      <c r="C15" s="24" t="n">
        <v>357.927</v>
      </c>
      <c r="D15" s="23" t="n">
        <v>14.83</v>
      </c>
      <c r="E15" s="25" t="n">
        <f aca="false">(D15/B15)*100</f>
        <v>11.4252696456086</v>
      </c>
      <c r="F15" s="25" t="n">
        <f aca="false">(D15/C15)*100</f>
        <v>4.14330296401221</v>
      </c>
      <c r="G15" s="25" t="n">
        <f aca="false">((D15/D14)-1)*100</f>
        <v>-1.39627659574467</v>
      </c>
    </row>
    <row r="16" customFormat="false" ht="12.75" hidden="false" customHeight="false" outlineLevel="0" collapsed="false">
      <c r="A16" s="22" t="s">
        <v>27</v>
      </c>
      <c r="B16" s="23" t="n">
        <v>145.592</v>
      </c>
      <c r="C16" s="24" t="n">
        <v>371.17</v>
      </c>
      <c r="D16" s="23" t="n">
        <v>15.764</v>
      </c>
      <c r="E16" s="25" t="n">
        <f aca="false">(D16/B16)*100</f>
        <v>10.8275179954943</v>
      </c>
      <c r="F16" s="25" t="n">
        <f aca="false">(D16/C16)*100</f>
        <v>4.24711048845543</v>
      </c>
      <c r="G16" s="25" t="n">
        <f aca="false">((D16/D15)-1)*100</f>
        <v>6.29804450438301</v>
      </c>
    </row>
    <row r="17" customFormat="false" ht="12.75" hidden="false" customHeight="false" outlineLevel="0" collapsed="false">
      <c r="A17" s="22" t="s">
        <v>28</v>
      </c>
      <c r="B17" s="23" t="n">
        <v>153.551</v>
      </c>
      <c r="C17" s="24" t="n">
        <v>371.046</v>
      </c>
      <c r="D17" s="23" t="n">
        <v>17.45</v>
      </c>
      <c r="E17" s="25" t="n">
        <f aca="false">(D17/B17)*100</f>
        <v>11.3643024141816</v>
      </c>
      <c r="F17" s="25" t="n">
        <f aca="false">(D17/C17)*100</f>
        <v>4.70292093163651</v>
      </c>
      <c r="G17" s="25" t="n">
        <f aca="false">((D17/D16)-1)*100</f>
        <v>10.6952550114184</v>
      </c>
    </row>
    <row r="18" customFormat="false" ht="12.75" hidden="false" customHeight="false" outlineLevel="0" collapsed="false">
      <c r="A18" s="22" t="s">
        <v>29</v>
      </c>
      <c r="B18" s="23" t="n">
        <v>158.131</v>
      </c>
      <c r="C18" s="24" t="n">
        <v>376.612</v>
      </c>
      <c r="D18" s="23" t="n">
        <v>17.777</v>
      </c>
      <c r="E18" s="25" t="n">
        <f aca="false">(D18/B18)*100</f>
        <v>11.241944969677</v>
      </c>
      <c r="F18" s="25" t="n">
        <f aca="false">(D18/C18)*100</f>
        <v>4.72024258387943</v>
      </c>
      <c r="G18" s="25" t="n">
        <f aca="false">((D18/D17)-1)*100</f>
        <v>1.87392550143268</v>
      </c>
    </row>
    <row r="19" customFormat="false" ht="12.75" hidden="false" customHeight="false" outlineLevel="0" collapsed="false">
      <c r="A19" s="22" t="s">
        <v>30</v>
      </c>
      <c r="B19" s="23" t="n">
        <v>150.479</v>
      </c>
      <c r="C19" s="24" t="n">
        <v>376.235</v>
      </c>
      <c r="D19" s="23" t="n">
        <v>19.205</v>
      </c>
      <c r="E19" s="25" t="n">
        <f aca="false">(D19/B19)*100</f>
        <v>12.7625781670532</v>
      </c>
      <c r="F19" s="25" t="n">
        <f aca="false">(D19/C19)*100</f>
        <v>5.1045224394328</v>
      </c>
      <c r="G19" s="25" t="n">
        <f aca="false">((D19/D18)-1)*100</f>
        <v>8.03285143725037</v>
      </c>
    </row>
    <row r="20" customFormat="false" ht="12.75" hidden="false" customHeight="false" outlineLevel="0" collapsed="false">
      <c r="A20" s="22" t="s">
        <v>31</v>
      </c>
      <c r="B20" s="23" t="n">
        <v>155.827</v>
      </c>
      <c r="C20" s="24" t="n">
        <v>370.592</v>
      </c>
      <c r="D20" s="23" t="n">
        <v>19.9</v>
      </c>
      <c r="E20" s="25" t="n">
        <f aca="false">(D20/B20)*100</f>
        <v>12.7705724938554</v>
      </c>
      <c r="F20" s="25" t="n">
        <f aca="false">(D20/C20)*100</f>
        <v>5.36978671962698</v>
      </c>
      <c r="G20" s="25" t="n">
        <f aca="false">((D20/D19)-1)*100</f>
        <v>3.61884925800573</v>
      </c>
    </row>
    <row r="21" customFormat="false" ht="12.75" hidden="false" customHeight="false" outlineLevel="0" collapsed="false">
      <c r="A21" s="22" t="s">
        <v>32</v>
      </c>
      <c r="B21" s="23" t="n">
        <v>153.907</v>
      </c>
      <c r="C21" s="24" t="n">
        <v>385.045</v>
      </c>
      <c r="D21" s="23" t="n">
        <v>20.399</v>
      </c>
      <c r="E21" s="25" t="n">
        <f aca="false">(D21/B21)*100</f>
        <v>13.2541080002859</v>
      </c>
      <c r="F21" s="25" t="n">
        <f aca="false">(D21/C21)*100</f>
        <v>5.29782233245465</v>
      </c>
      <c r="G21" s="25" t="n">
        <f aca="false">((D21/D20)-1)*100</f>
        <v>2.50753768844223</v>
      </c>
    </row>
    <row r="22" customFormat="false" ht="12.75" hidden="false" customHeight="false" outlineLevel="0" collapsed="false">
      <c r="A22" s="22" t="s">
        <v>33</v>
      </c>
      <c r="B22" s="23" t="n">
        <v>171.103</v>
      </c>
      <c r="C22" s="24" t="n">
        <v>362.63</v>
      </c>
      <c r="D22" s="23" t="n">
        <v>19.569</v>
      </c>
      <c r="E22" s="25" t="n">
        <f aca="false">(D22/B22)*100</f>
        <v>11.4369707135468</v>
      </c>
      <c r="F22" s="25" t="n">
        <f aca="false">(D22/C22)*100</f>
        <v>5.3964095634669</v>
      </c>
      <c r="G22" s="25" t="n">
        <f aca="false">((D22/D21)-1)*100</f>
        <v>-4.06882690327958</v>
      </c>
    </row>
    <row r="23" customFormat="false" ht="12.75" hidden="false" customHeight="false" outlineLevel="0" collapsed="false">
      <c r="A23" s="22" t="s">
        <v>34</v>
      </c>
      <c r="B23" s="23" t="n">
        <v>180.173</v>
      </c>
      <c r="C23" s="24" t="n">
        <v>395.416</v>
      </c>
      <c r="D23" s="23" t="n">
        <v>20.416</v>
      </c>
      <c r="E23" s="25" t="n">
        <f aca="false">(D23/B23)*100</f>
        <v>11.3313315535624</v>
      </c>
      <c r="F23" s="25" t="n">
        <f aca="false">(D23/C23)*100</f>
        <v>5.16316992736763</v>
      </c>
      <c r="G23" s="25" t="n">
        <f aca="false">((D23/D22)-1)*100</f>
        <v>4.32827431141092</v>
      </c>
    </row>
    <row r="24" customFormat="false" ht="12.75" hidden="false" customHeight="false" outlineLevel="0" collapsed="false">
      <c r="A24" s="22" t="s">
        <v>35</v>
      </c>
      <c r="B24" s="23" t="n">
        <v>179.602</v>
      </c>
      <c r="C24" s="24" t="n">
        <v>404.16</v>
      </c>
      <c r="D24" s="23" t="n">
        <v>22.279</v>
      </c>
      <c r="E24" s="25" t="n">
        <f aca="false">(D24/B24)*100</f>
        <v>12.4046502822908</v>
      </c>
      <c r="F24" s="25" t="n">
        <f aca="false">(D24/C24)*100</f>
        <v>5.51242082343626</v>
      </c>
      <c r="G24" s="25" t="n">
        <f aca="false">((D24/D23)-1)*100</f>
        <v>9.12519592476489</v>
      </c>
    </row>
    <row r="25" customFormat="false" ht="12.75" hidden="false" customHeight="false" outlineLevel="0" collapsed="false">
      <c r="A25" s="22" t="s">
        <v>36</v>
      </c>
      <c r="B25" s="23" t="n">
        <v>156.798</v>
      </c>
      <c r="C25" s="24" t="n">
        <v>365.23</v>
      </c>
      <c r="D25" s="23" t="n">
        <v>20.761</v>
      </c>
      <c r="E25" s="25" t="n">
        <f aca="false">(D25/B25)*100</f>
        <v>13.2406025587061</v>
      </c>
      <c r="F25" s="25" t="n">
        <f aca="false">(D25/C25)*100</f>
        <v>5.68436327793445</v>
      </c>
      <c r="G25" s="25" t="n">
        <f aca="false">((D25/D24)-1)*100</f>
        <v>-6.81359127429418</v>
      </c>
    </row>
    <row r="26" customFormat="false" ht="12.75" hidden="false" customHeight="false" outlineLevel="0" collapsed="false">
      <c r="A26" s="22" t="s">
        <v>37</v>
      </c>
      <c r="B26" s="23" t="n">
        <v>164.098</v>
      </c>
      <c r="C26" s="24" t="n">
        <v>402.598</v>
      </c>
      <c r="D26" s="23" t="n">
        <v>20.489</v>
      </c>
      <c r="E26" s="25" t="n">
        <f aca="false">(D26/B26)*100</f>
        <v>12.4858316371924</v>
      </c>
      <c r="F26" s="25" t="n">
        <f aca="false">(D26/C26)*100</f>
        <v>5.08919567409674</v>
      </c>
      <c r="G26" s="25" t="n">
        <f aca="false">((D26/D25)-1)*100</f>
        <v>-1.31014883676123</v>
      </c>
    </row>
    <row r="27" customFormat="false" ht="12.75" hidden="false" customHeight="false" outlineLevel="0" collapsed="false">
      <c r="A27" s="22" t="s">
        <v>38</v>
      </c>
      <c r="B27" s="23" t="n">
        <v>170.285</v>
      </c>
      <c r="C27" s="24" t="n">
        <v>414.334</v>
      </c>
      <c r="D27" s="23" t="n">
        <v>23.207</v>
      </c>
      <c r="E27" s="25" t="n">
        <f aca="false">(D27/B27)*100</f>
        <v>13.62832897789</v>
      </c>
      <c r="F27" s="25" t="n">
        <f aca="false">(D27/C27)*100</f>
        <v>5.60103684467121</v>
      </c>
      <c r="G27" s="25" t="n">
        <f aca="false">((D27/D26)-1)*100</f>
        <v>13.2656547415686</v>
      </c>
    </row>
    <row r="28" customFormat="false" ht="12.75" hidden="false" customHeight="false" outlineLevel="0" collapsed="false">
      <c r="A28" s="22" t="s">
        <v>39</v>
      </c>
      <c r="B28" s="23" t="n">
        <v>191.453</v>
      </c>
      <c r="C28" s="24" t="n">
        <v>432.291</v>
      </c>
      <c r="D28" s="23" t="n">
        <v>26.165</v>
      </c>
      <c r="E28" s="25" t="n">
        <f aca="false">(D28/B28)*100</f>
        <v>13.6665395684581</v>
      </c>
      <c r="F28" s="25" t="n">
        <f aca="false">(D28/C28)*100</f>
        <v>6.05263584020949</v>
      </c>
      <c r="G28" s="25" t="n">
        <f aca="false">((D28/D27)-1)*100</f>
        <v>12.7461541776188</v>
      </c>
    </row>
    <row r="29" customFormat="false" ht="12.75" hidden="false" customHeight="false" outlineLevel="0" collapsed="false">
      <c r="A29" s="22" t="s">
        <v>40</v>
      </c>
      <c r="B29" s="23" t="n">
        <v>213.66</v>
      </c>
      <c r="C29" s="24" t="n">
        <v>460.777</v>
      </c>
      <c r="D29" s="23" t="n">
        <v>28.468</v>
      </c>
      <c r="E29" s="25" t="n">
        <f aca="false">(D29/B29)*100</f>
        <v>13.3239726668539</v>
      </c>
      <c r="F29" s="25" t="n">
        <f aca="false">(D29/C29)*100</f>
        <v>6.1782597655699</v>
      </c>
      <c r="G29" s="25" t="n">
        <f aca="false">((D29/D28)-1)*100</f>
        <v>8.80183451175234</v>
      </c>
    </row>
    <row r="30" customFormat="false" ht="12.75" hidden="false" customHeight="false" outlineLevel="0" collapsed="false">
      <c r="A30" s="22" t="s">
        <v>41</v>
      </c>
      <c r="B30" s="23" t="n">
        <v>200.973</v>
      </c>
      <c r="C30" s="24" t="n">
        <v>493.391</v>
      </c>
      <c r="D30" s="23" t="n">
        <v>31.392</v>
      </c>
      <c r="E30" s="25" t="n">
        <f aca="false">(D30/B30)*100</f>
        <v>15.6200086578794</v>
      </c>
      <c r="F30" s="25" t="n">
        <f aca="false">(D30/C30)*100</f>
        <v>6.36249951863735</v>
      </c>
      <c r="G30" s="25" t="n">
        <f aca="false">((D30/D29)-1)*100</f>
        <v>10.2711816776732</v>
      </c>
    </row>
    <row r="31" customFormat="false" ht="12.75" hidden="false" customHeight="false" outlineLevel="0" collapsed="false">
      <c r="A31" s="22" t="s">
        <v>42</v>
      </c>
      <c r="B31" s="23" t="n">
        <v>190.877</v>
      </c>
      <c r="C31" s="24" t="n">
        <v>465.761</v>
      </c>
      <c r="D31" s="23" t="n">
        <v>31.188</v>
      </c>
      <c r="E31" s="25" t="n">
        <f aca="false">(D31/B31)*100</f>
        <v>16.3393179901193</v>
      </c>
      <c r="F31" s="25" t="n">
        <f aca="false">(D31/C31)*100</f>
        <v>6.696138148106</v>
      </c>
      <c r="G31" s="25" t="n">
        <f aca="false">((D31/D30)-1)*100</f>
        <v>-0.649847094801226</v>
      </c>
    </row>
    <row r="32" customFormat="false" ht="12.75" hidden="false" customHeight="false" outlineLevel="0" collapsed="false">
      <c r="A32" s="22" t="s">
        <v>43</v>
      </c>
      <c r="B32" s="23" t="n">
        <v>181.23</v>
      </c>
      <c r="C32" s="24" t="n">
        <v>433.437</v>
      </c>
      <c r="D32" s="23" t="n">
        <v>27.288</v>
      </c>
      <c r="E32" s="25" t="n">
        <f aca="false">(D32/B32)*100</f>
        <v>15.0571097500414</v>
      </c>
      <c r="F32" s="25" t="n">
        <f aca="false">(D32/C32)*100</f>
        <v>6.29572463818271</v>
      </c>
      <c r="G32" s="25" t="n">
        <f aca="false">((D32/D31)-1)*100</f>
        <v>-12.5048095421316</v>
      </c>
    </row>
    <row r="33" customFormat="false" ht="12.75" hidden="false" customHeight="false" outlineLevel="0" collapsed="false">
      <c r="A33" s="22" t="s">
        <v>44</v>
      </c>
      <c r="B33" s="23" t="n">
        <v>184.057</v>
      </c>
      <c r="C33" s="24" t="n">
        <v>447.134</v>
      </c>
      <c r="D33" s="23" t="n">
        <v>29.083</v>
      </c>
      <c r="E33" s="25" t="n">
        <f aca="false">(D33/B33)*100</f>
        <v>15.8010833600461</v>
      </c>
      <c r="F33" s="25" t="n">
        <f aca="false">(D33/C33)*100</f>
        <v>6.50431414296386</v>
      </c>
      <c r="G33" s="25" t="n">
        <f aca="false">((D33/D32)-1)*100</f>
        <v>6.57798299618881</v>
      </c>
    </row>
    <row r="34" customFormat="false" ht="12.75" hidden="false" customHeight="false" outlineLevel="0" collapsed="false">
      <c r="A34" s="22" t="s">
        <v>45</v>
      </c>
      <c r="B34" s="23" t="n">
        <v>186.008</v>
      </c>
      <c r="C34" s="24" t="n">
        <v>412.705</v>
      </c>
      <c r="D34" s="23" t="n">
        <v>27.24</v>
      </c>
      <c r="E34" s="25" t="n">
        <f aca="false">(D34/B34)*100</f>
        <v>14.6445314180035</v>
      </c>
      <c r="F34" s="25" t="n">
        <f aca="false">(D34/C34)*100</f>
        <v>6.60035618662241</v>
      </c>
      <c r="G34" s="25" t="n">
        <f aca="false">((D34/D33)-1)*100</f>
        <v>-6.33703538149436</v>
      </c>
    </row>
    <row r="35" customFormat="false" ht="12.75" hidden="false" customHeight="false" outlineLevel="0" collapsed="false">
      <c r="A35" s="22" t="s">
        <v>46</v>
      </c>
      <c r="B35" s="23" t="n">
        <v>199.284</v>
      </c>
      <c r="C35" s="24" t="n">
        <v>450.963</v>
      </c>
      <c r="D35" s="23" t="n">
        <v>29.794</v>
      </c>
      <c r="E35" s="25" t="n">
        <f aca="false">(D35/B35)*100</f>
        <v>14.9505228718813</v>
      </c>
      <c r="F35" s="25" t="n">
        <f aca="false">(D35/C35)*100</f>
        <v>6.606750442941</v>
      </c>
      <c r="G35" s="25" t="n">
        <f aca="false">((D35/D34)-1)*100</f>
        <v>9.37591776798825</v>
      </c>
    </row>
    <row r="36" customFormat="false" ht="12.75" hidden="false" customHeight="false" outlineLevel="0" collapsed="false">
      <c r="A36" s="22" t="n">
        <v>1994</v>
      </c>
      <c r="B36" s="23" t="n">
        <v>226.199</v>
      </c>
      <c r="C36" s="24" t="n">
        <v>513.106</v>
      </c>
      <c r="D36" s="23" t="n">
        <v>34.608</v>
      </c>
      <c r="E36" s="25" t="n">
        <f aca="false">(D36/B36)*100</f>
        <v>15.2998023863943</v>
      </c>
      <c r="F36" s="25" t="n">
        <f aca="false">(D36/C36)*100</f>
        <v>6.74480516696355</v>
      </c>
      <c r="G36" s="25" t="n">
        <f aca="false">((D36/D35)-1)*100</f>
        <v>16.1576156273075</v>
      </c>
    </row>
    <row r="37" customFormat="false" ht="12.75" hidden="false" customHeight="false" outlineLevel="0" collapsed="false">
      <c r="A37" s="22" t="n">
        <v>1995</v>
      </c>
      <c r="B37" s="23" t="n">
        <v>245.264</v>
      </c>
      <c r="C37" s="24" t="n">
        <v>554.154</v>
      </c>
      <c r="D37" s="23" t="n">
        <v>36.783</v>
      </c>
      <c r="E37" s="25" t="n">
        <f aca="false">(D37/B37)*100</f>
        <v>14.9973090221149</v>
      </c>
      <c r="F37" s="25" t="n">
        <f aca="false">(D37/C37)*100</f>
        <v>6.63768555311339</v>
      </c>
      <c r="G37" s="25" t="n">
        <f aca="false">((D37/D36)-1)*100</f>
        <v>6.28467406380027</v>
      </c>
    </row>
    <row r="38" customFormat="false" ht="12.75" hidden="false" customHeight="false" outlineLevel="0" collapsed="false">
      <c r="A38" s="22" t="n">
        <v>1996</v>
      </c>
      <c r="B38" s="23" t="n">
        <v>250.442</v>
      </c>
      <c r="C38" s="24" t="n">
        <v>583.99</v>
      </c>
      <c r="D38" s="23" t="n">
        <v>38.824</v>
      </c>
      <c r="E38" s="25" t="n">
        <f aca="false">(D38/B38)*100</f>
        <v>15.5021921243242</v>
      </c>
      <c r="F38" s="25" t="n">
        <f aca="false">(D38/C38)*100</f>
        <v>6.64805904210689</v>
      </c>
      <c r="G38" s="25" t="n">
        <f aca="false">((D38/D37)-1)*100</f>
        <v>5.54875893755267</v>
      </c>
    </row>
    <row r="39" customFormat="false" ht="12.75" hidden="false" customHeight="false" outlineLevel="0" collapsed="false">
      <c r="A39" s="22" t="s">
        <v>47</v>
      </c>
      <c r="B39" s="23" t="n">
        <v>267.222</v>
      </c>
      <c r="C39" s="24" t="n">
        <v>613.36</v>
      </c>
      <c r="D39" s="23" t="n">
        <v>42.291</v>
      </c>
      <c r="E39" s="25" t="n">
        <f aca="false">(D39/B39)*100</f>
        <v>15.8261670072075</v>
      </c>
      <c r="F39" s="25" t="n">
        <f aca="false">(D39/C39)*100</f>
        <v>6.89497195774097</v>
      </c>
      <c r="G39" s="25" t="n">
        <f aca="false">((D39/D38)-1)*100</f>
        <v>8.93004327220275</v>
      </c>
    </row>
    <row r="40" customFormat="false" ht="12.75" hidden="false" customHeight="false" outlineLevel="0" collapsed="false">
      <c r="A40" s="22" t="s">
        <v>48</v>
      </c>
      <c r="B40" s="23" t="n">
        <v>266.153</v>
      </c>
      <c r="C40" s="24" t="n">
        <v>635.5</v>
      </c>
      <c r="D40" s="23" t="n">
        <v>42.84</v>
      </c>
      <c r="E40" s="25" t="n">
        <f aca="false">(D40/B40)*100</f>
        <v>16.0960049294954</v>
      </c>
      <c r="F40" s="25" t="n">
        <f aca="false">(D40/C40)*100</f>
        <v>6.7411487018096</v>
      </c>
      <c r="G40" s="25" t="n">
        <f aca="false">((D40/D39)-1)*100</f>
        <v>1.29814854224304</v>
      </c>
    </row>
    <row r="41" customFormat="false" ht="12.75" hidden="false" customHeight="false" outlineLevel="0" collapsed="false">
      <c r="A41" s="22" t="s">
        <v>49</v>
      </c>
      <c r="B41" s="23" t="n">
        <v>269.879</v>
      </c>
      <c r="C41" s="24" t="n">
        <v>711.621</v>
      </c>
      <c r="D41" s="23" t="n">
        <v>46.481</v>
      </c>
      <c r="E41" s="25" t="n">
        <f aca="false">(D41/B41)*100</f>
        <v>17.2229035975382</v>
      </c>
      <c r="F41" s="25" t="n">
        <f aca="false">(D41/C41)*100</f>
        <v>6.53170718683119</v>
      </c>
      <c r="G41" s="25" t="n">
        <f aca="false">((D41/D40)-1)*100</f>
        <v>8.49906629318393</v>
      </c>
    </row>
    <row r="42" customFormat="false" ht="12.75" hidden="false" customHeight="false" outlineLevel="0" collapsed="false">
      <c r="A42" s="26"/>
      <c r="B42" s="26"/>
      <c r="C42" s="26"/>
      <c r="D42" s="26"/>
      <c r="E42" s="27"/>
      <c r="F42" s="27"/>
      <c r="G42" s="27"/>
    </row>
    <row r="43" customFormat="false" ht="12.75" hidden="false" customHeight="false" outlineLevel="0" collapsed="false">
      <c r="A43" s="28" t="s">
        <v>50</v>
      </c>
      <c r="B43" s="29"/>
      <c r="C43" s="29"/>
      <c r="D43" s="30"/>
      <c r="E43" s="29"/>
      <c r="F43" s="29"/>
      <c r="G43" s="29"/>
    </row>
  </sheetData>
  <mergeCells count="3">
    <mergeCell ref="C6:D6"/>
    <mergeCell ref="E6:F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1:53:35Z</dcterms:created>
  <dc:creator>INEI</dc:creator>
  <dc:description/>
  <dc:language>en-US</dc:language>
  <cp:lastModifiedBy>INEI</cp:lastModifiedBy>
  <cp:revision>0</cp:revision>
  <dc:subject/>
  <dc:title/>
</cp:coreProperties>
</file>