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5" sheetId="1" state="visible" r:id="rId2"/>
  </sheets>
  <definedNames>
    <definedName function="false" hidden="false" localSheetId="0" name="_xlnm.Print_Area" vbProcedure="false">'1005'!$A$1:$X$30</definedName>
    <definedName function="false" hidden="false" name="Print_Area_MI" vbProcedure="false">'1005'!$A$1:$N$2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10.5    DEPARTAMENTO AREQUIPA: SUPERFICIE COSECHADA POR MES,</t>
  </si>
  <si>
    <t xml:space="preserve">SEGUN PRINCIPALES CULTIVOS: 1999 - 2000</t>
  </si>
  <si>
    <t xml:space="preserve">(has)</t>
  </si>
  <si>
    <t xml:space="preserve">PRINCIPALES</t>
  </si>
  <si>
    <t xml:space="preserve">2000  1/</t>
  </si>
  <si>
    <t xml:space="preserve">CULTIVO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PROGRAMADOS</t>
  </si>
  <si>
    <t xml:space="preserve">  ALGODON RAMA</t>
  </si>
  <si>
    <t xml:space="preserve">-</t>
  </si>
  <si>
    <t xml:space="preserve">  ARROZ CASCARA</t>
  </si>
  <si>
    <t xml:space="preserve">  FRIJOL GRANO SECO</t>
  </si>
  <si>
    <t xml:space="preserve">  HABA GRANO SECO</t>
  </si>
  <si>
    <t xml:space="preserve">  HABA GRANO VERDE</t>
  </si>
  <si>
    <t xml:space="preserve">  MAIZ AMILACEO</t>
  </si>
  <si>
    <t xml:space="preserve">  MAIZ DURO</t>
  </si>
  <si>
    <t xml:space="preserve">2-</t>
  </si>
  <si>
    <t xml:space="preserve">  PAPA</t>
  </si>
  <si>
    <t xml:space="preserve">68-</t>
  </si>
  <si>
    <t xml:space="preserve">  TRIGO</t>
  </si>
  <si>
    <t xml:space="preserve">14-</t>
  </si>
  <si>
    <t xml:space="preserve"> </t>
  </si>
  <si>
    <t xml:space="preserve">REGIONALES</t>
  </si>
  <si>
    <t xml:space="preserve">  AJO</t>
  </si>
  <si>
    <t xml:space="preserve">  CAMOTE</t>
  </si>
  <si>
    <t xml:space="preserve">  CEBADA CERVECERA</t>
  </si>
  <si>
    <t xml:space="preserve">  CEBADA GRANO</t>
  </si>
  <si>
    <t xml:space="preserve">  CEBOLLA</t>
  </si>
  <si>
    <t xml:space="preserve">  TOMATE</t>
  </si>
  <si>
    <t xml:space="preserve">  YUCA</t>
  </si>
  <si>
    <t xml:space="preserve">1/    PRELIMINAR</t>
  </si>
  <si>
    <t xml:space="preserve">FUENTE: DIRECCION REGIONAL AGRARIA AREQUIPA - OIA</t>
  </si>
</sst>
</file>

<file path=xl/styles.xml><?xml version="1.0" encoding="utf-8"?>
<styleSheet xmlns="http://schemas.openxmlformats.org/spreadsheetml/2006/main">
  <numFmts count="1">
    <numFmt numFmtId="164" formatCode="General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5.71"/>
    <col collapsed="false" customWidth="true" hidden="false" outlineLevel="0" max="9" min="3" style="1" width="4.83"/>
    <col collapsed="false" customWidth="true" hidden="false" outlineLevel="0" max="10" min="10" style="1" width="5.13"/>
    <col collapsed="false" customWidth="true" hidden="false" outlineLevel="0" max="14" min="11" style="1" width="4.83"/>
    <col collapsed="false" customWidth="true" hidden="false" outlineLevel="0" max="15" min="15" style="1" width="6.3"/>
    <col collapsed="false" customWidth="true" hidden="false" outlineLevel="0" max="17" min="16" style="1" width="4.83"/>
    <col collapsed="false" customWidth="true" hidden="false" outlineLevel="0" max="18" min="18" style="1" width="6.01"/>
    <col collapsed="false" customWidth="true" hidden="false" outlineLevel="0" max="19" min="19" style="1" width="4.83"/>
    <col collapsed="false" customWidth="true" hidden="false" outlineLevel="0" max="20" min="20" style="1" width="5.71"/>
    <col collapsed="false" customWidth="true" hidden="false" outlineLevel="0" max="23" min="21" style="1" width="4.83"/>
    <col collapsed="false" customWidth="true" hidden="false" outlineLevel="0" max="24" min="24" style="1" width="4.98"/>
    <col collapsed="false" customWidth="false" hidden="false" outlineLevel="0" max="257" min="25" style="1" width="9.96"/>
  </cols>
  <sheetData>
    <row r="1" s="4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</row>
    <row r="2" s="4" customFormat="tru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</row>
    <row r="3" s="4" customFormat="tru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</row>
    <row r="4" customFormat="false" ht="12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95" hidden="false" customHeight="true" outlineLevel="0" collapsed="false">
      <c r="A5" s="7" t="s">
        <v>3</v>
      </c>
      <c r="B5" s="8" t="n">
        <v>199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 t="s">
        <v>4</v>
      </c>
      <c r="P5" s="8"/>
      <c r="Q5" s="8"/>
      <c r="R5" s="8"/>
      <c r="S5" s="8"/>
      <c r="T5" s="8"/>
      <c r="U5" s="8"/>
      <c r="V5" s="8"/>
      <c r="W5" s="8"/>
      <c r="X5" s="8"/>
    </row>
    <row r="6" customFormat="false" ht="12.9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6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10" t="s">
        <v>15</v>
      </c>
    </row>
    <row r="7" customFormat="false" ht="12.9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2.95" hidden="false" customHeight="true" outlineLevel="0" collapsed="false">
      <c r="A8" s="11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95" hidden="false" customHeight="true" outlineLevel="0" collapsed="false">
      <c r="A9" s="13" t="s">
        <v>20</v>
      </c>
      <c r="B9" s="14" t="n">
        <f aca="false">SUM(C9:N9)</f>
        <v>4260</v>
      </c>
      <c r="C9" s="15" t="s">
        <v>21</v>
      </c>
      <c r="D9" s="15" t="s">
        <v>21</v>
      </c>
      <c r="E9" s="15" t="s">
        <v>21</v>
      </c>
      <c r="F9" s="14" t="n">
        <v>527</v>
      </c>
      <c r="G9" s="15" t="s">
        <v>21</v>
      </c>
      <c r="H9" s="14" t="n">
        <v>727</v>
      </c>
      <c r="I9" s="14" t="n">
        <v>2068</v>
      </c>
      <c r="J9" s="15" t="n">
        <v>938</v>
      </c>
      <c r="K9" s="15" t="s">
        <v>21</v>
      </c>
      <c r="L9" s="15" t="s">
        <v>21</v>
      </c>
      <c r="M9" s="15" t="s">
        <v>21</v>
      </c>
      <c r="N9" s="15" t="s">
        <v>21</v>
      </c>
      <c r="O9" s="14" t="n">
        <f aca="false">SUM(P9:AA9)</f>
        <v>3134</v>
      </c>
      <c r="P9" s="15" t="n">
        <v>0</v>
      </c>
      <c r="Q9" s="15" t="n">
        <v>0</v>
      </c>
      <c r="R9" s="15" t="n">
        <v>0</v>
      </c>
      <c r="S9" s="14" t="n">
        <v>230</v>
      </c>
      <c r="T9" s="14" t="n">
        <v>373</v>
      </c>
      <c r="U9" s="14" t="n">
        <v>987</v>
      </c>
      <c r="V9" s="14" t="n">
        <v>980</v>
      </c>
      <c r="W9" s="15" t="n">
        <v>564</v>
      </c>
      <c r="X9" s="15" t="n">
        <v>0</v>
      </c>
    </row>
    <row r="10" customFormat="false" ht="12.95" hidden="false" customHeight="true" outlineLevel="0" collapsed="false">
      <c r="A10" s="13" t="s">
        <v>22</v>
      </c>
      <c r="B10" s="14" t="n">
        <f aca="false">SUM(C10:N10)</f>
        <v>14240</v>
      </c>
      <c r="C10" s="15" t="s">
        <v>21</v>
      </c>
      <c r="D10" s="15" t="n">
        <v>322</v>
      </c>
      <c r="E10" s="15" t="n">
        <v>4569</v>
      </c>
      <c r="F10" s="14" t="n">
        <v>6834</v>
      </c>
      <c r="G10" s="14" t="n">
        <v>2233</v>
      </c>
      <c r="H10" s="14" t="n">
        <v>282</v>
      </c>
      <c r="I10" s="15" t="s">
        <v>21</v>
      </c>
      <c r="J10" s="15" t="s">
        <v>21</v>
      </c>
      <c r="K10" s="15" t="s">
        <v>21</v>
      </c>
      <c r="L10" s="15" t="s">
        <v>21</v>
      </c>
      <c r="M10" s="15" t="s">
        <v>21</v>
      </c>
      <c r="N10" s="15" t="s">
        <v>21</v>
      </c>
      <c r="O10" s="14" t="n">
        <f aca="false">SUM(P10:AA10)</f>
        <v>14744</v>
      </c>
      <c r="P10" s="15" t="n">
        <v>0</v>
      </c>
      <c r="Q10" s="15" t="n">
        <v>1024</v>
      </c>
      <c r="R10" s="15" t="n">
        <v>5139</v>
      </c>
      <c r="S10" s="14" t="n">
        <v>4933</v>
      </c>
      <c r="T10" s="14" t="n">
        <v>2630</v>
      </c>
      <c r="U10" s="14" t="n">
        <v>1018</v>
      </c>
      <c r="V10" s="15" t="s">
        <v>21</v>
      </c>
      <c r="W10" s="15" t="s">
        <v>21</v>
      </c>
      <c r="X10" s="15" t="s">
        <v>21</v>
      </c>
    </row>
    <row r="11" customFormat="false" ht="12.95" hidden="false" customHeight="true" outlineLevel="0" collapsed="false">
      <c r="A11" s="13" t="s">
        <v>23</v>
      </c>
      <c r="B11" s="14" t="n">
        <f aca="false">SUM(C11:N11)</f>
        <v>6031</v>
      </c>
      <c r="C11" s="15" t="s">
        <v>21</v>
      </c>
      <c r="D11" s="15" t="s">
        <v>21</v>
      </c>
      <c r="E11" s="15" t="n">
        <v>53</v>
      </c>
      <c r="F11" s="14" t="n">
        <v>198</v>
      </c>
      <c r="G11" s="14" t="n">
        <v>38</v>
      </c>
      <c r="H11" s="14" t="n">
        <v>3</v>
      </c>
      <c r="I11" s="14" t="n">
        <v>192</v>
      </c>
      <c r="J11" s="14" t="n">
        <v>3199</v>
      </c>
      <c r="K11" s="14" t="n">
        <v>1633</v>
      </c>
      <c r="L11" s="14" t="n">
        <v>292</v>
      </c>
      <c r="M11" s="14" t="n">
        <v>341</v>
      </c>
      <c r="N11" s="14" t="n">
        <v>82</v>
      </c>
      <c r="O11" s="14" t="n">
        <f aca="false">SUM(P11:AA11)</f>
        <v>5651</v>
      </c>
      <c r="P11" s="15" t="n">
        <v>0</v>
      </c>
      <c r="Q11" s="15" t="n">
        <v>18</v>
      </c>
      <c r="R11" s="15" t="n">
        <v>43</v>
      </c>
      <c r="S11" s="14" t="n">
        <v>82</v>
      </c>
      <c r="T11" s="14" t="n">
        <v>55</v>
      </c>
      <c r="U11" s="14" t="n">
        <v>22</v>
      </c>
      <c r="V11" s="14" t="n">
        <v>235</v>
      </c>
      <c r="W11" s="14" t="n">
        <v>1615</v>
      </c>
      <c r="X11" s="14" t="n">
        <v>3581</v>
      </c>
    </row>
    <row r="12" customFormat="false" ht="12.95" hidden="false" customHeight="true" outlineLevel="0" collapsed="false">
      <c r="A12" s="13" t="s">
        <v>24</v>
      </c>
      <c r="B12" s="14" t="n">
        <f aca="false">SUM(C12:N12)</f>
        <v>244</v>
      </c>
      <c r="C12" s="15" t="n">
        <v>12</v>
      </c>
      <c r="D12" s="15" t="n">
        <v>24</v>
      </c>
      <c r="E12" s="15" t="n">
        <v>11</v>
      </c>
      <c r="F12" s="14" t="n">
        <v>42</v>
      </c>
      <c r="G12" s="14" t="n">
        <v>100</v>
      </c>
      <c r="H12" s="14" t="n">
        <v>55</v>
      </c>
      <c r="I12" s="15" t="s">
        <v>21</v>
      </c>
      <c r="J12" s="15" t="s">
        <v>21</v>
      </c>
      <c r="K12" s="15" t="s">
        <v>21</v>
      </c>
      <c r="L12" s="15" t="s">
        <v>21</v>
      </c>
      <c r="M12" s="15" t="s">
        <v>21</v>
      </c>
      <c r="N12" s="15" t="s">
        <v>21</v>
      </c>
      <c r="O12" s="14" t="n">
        <f aca="false">SUM(P12:AA12)</f>
        <v>289</v>
      </c>
      <c r="P12" s="15" t="s">
        <v>21</v>
      </c>
      <c r="Q12" s="15" t="s">
        <v>21</v>
      </c>
      <c r="R12" s="15" t="n">
        <v>11</v>
      </c>
      <c r="S12" s="14" t="n">
        <v>81</v>
      </c>
      <c r="T12" s="14" t="n">
        <v>63</v>
      </c>
      <c r="U12" s="14" t="n">
        <v>99</v>
      </c>
      <c r="V12" s="14" t="n">
        <v>35</v>
      </c>
      <c r="W12" s="15" t="s">
        <v>21</v>
      </c>
      <c r="X12" s="15" t="s">
        <v>21</v>
      </c>
    </row>
    <row r="13" customFormat="false" ht="12.95" hidden="false" customHeight="true" outlineLevel="0" collapsed="false">
      <c r="A13" s="13" t="s">
        <v>25</v>
      </c>
      <c r="B13" s="14" t="n">
        <f aca="false">SUM(C13:N13)</f>
        <v>684</v>
      </c>
      <c r="C13" s="15" t="n">
        <v>95</v>
      </c>
      <c r="D13" s="15" t="n">
        <v>126</v>
      </c>
      <c r="E13" s="15" t="n">
        <v>94</v>
      </c>
      <c r="F13" s="14" t="n">
        <v>142</v>
      </c>
      <c r="G13" s="14" t="n">
        <v>74</v>
      </c>
      <c r="H13" s="14" t="n">
        <v>30</v>
      </c>
      <c r="I13" s="14" t="n">
        <v>21</v>
      </c>
      <c r="J13" s="14" t="n">
        <v>16</v>
      </c>
      <c r="K13" s="14" t="n">
        <v>17</v>
      </c>
      <c r="L13" s="14" t="n">
        <v>21</v>
      </c>
      <c r="M13" s="14" t="n">
        <v>23</v>
      </c>
      <c r="N13" s="14" t="n">
        <v>25</v>
      </c>
      <c r="O13" s="14" t="n">
        <f aca="false">SUM(P13:AA13)</f>
        <v>37440</v>
      </c>
      <c r="P13" s="15" t="n">
        <v>97</v>
      </c>
      <c r="Q13" s="15" t="n">
        <v>127</v>
      </c>
      <c r="R13" s="15" t="n">
        <v>36770</v>
      </c>
      <c r="S13" s="14" t="n">
        <v>132</v>
      </c>
      <c r="T13" s="14" t="n">
        <v>197</v>
      </c>
      <c r="U13" s="14" t="n">
        <v>62</v>
      </c>
      <c r="V13" s="14" t="n">
        <v>31</v>
      </c>
      <c r="W13" s="14" t="n">
        <v>7</v>
      </c>
      <c r="X13" s="14" t="n">
        <v>17</v>
      </c>
    </row>
    <row r="14" customFormat="false" ht="12.95" hidden="false" customHeight="true" outlineLevel="0" collapsed="false">
      <c r="A14" s="13" t="s">
        <v>26</v>
      </c>
      <c r="B14" s="14" t="n">
        <f aca="false">SUM(C14:N14)</f>
        <v>5010</v>
      </c>
      <c r="C14" s="15" t="n">
        <v>12</v>
      </c>
      <c r="D14" s="15" t="n">
        <v>33</v>
      </c>
      <c r="E14" s="15" t="n">
        <v>234</v>
      </c>
      <c r="F14" s="14" t="n">
        <v>905</v>
      </c>
      <c r="G14" s="14" t="n">
        <v>1614</v>
      </c>
      <c r="H14" s="14" t="n">
        <v>1556</v>
      </c>
      <c r="I14" s="14" t="n">
        <v>130</v>
      </c>
      <c r="J14" s="14" t="n">
        <v>49</v>
      </c>
      <c r="K14" s="14" t="n">
        <v>100</v>
      </c>
      <c r="L14" s="14" t="n">
        <v>115</v>
      </c>
      <c r="M14" s="14" t="n">
        <v>106</v>
      </c>
      <c r="N14" s="14" t="n">
        <v>156</v>
      </c>
      <c r="O14" s="14" t="n">
        <f aca="false">SUM(P14:AA14)</f>
        <v>15835</v>
      </c>
      <c r="P14" s="15" t="n">
        <v>46</v>
      </c>
      <c r="Q14" s="15" t="n">
        <v>136</v>
      </c>
      <c r="R14" s="15" t="n">
        <v>316</v>
      </c>
      <c r="S14" s="14" t="n">
        <v>1168</v>
      </c>
      <c r="T14" s="14" t="n">
        <v>11689</v>
      </c>
      <c r="U14" s="14" t="n">
        <v>1843</v>
      </c>
      <c r="V14" s="14" t="n">
        <v>533</v>
      </c>
      <c r="W14" s="14" t="n">
        <v>51</v>
      </c>
      <c r="X14" s="14" t="n">
        <v>53</v>
      </c>
    </row>
    <row r="15" customFormat="false" ht="12.95" hidden="false" customHeight="true" outlineLevel="0" collapsed="false">
      <c r="A15" s="13" t="s">
        <v>27</v>
      </c>
      <c r="B15" s="14" t="n">
        <f aca="false">SUM(C15:N15)</f>
        <v>328</v>
      </c>
      <c r="C15" s="15" t="n">
        <v>6</v>
      </c>
      <c r="D15" s="15" t="s">
        <v>21</v>
      </c>
      <c r="E15" s="15" t="n">
        <v>3</v>
      </c>
      <c r="F15" s="14" t="n">
        <v>4</v>
      </c>
      <c r="G15" s="14" t="n">
        <v>38</v>
      </c>
      <c r="H15" s="14" t="n">
        <v>54</v>
      </c>
      <c r="I15" s="14" t="n">
        <v>80</v>
      </c>
      <c r="J15" s="14" t="n">
        <v>37</v>
      </c>
      <c r="K15" s="14" t="n">
        <v>40</v>
      </c>
      <c r="L15" s="14" t="n">
        <v>51</v>
      </c>
      <c r="M15" s="14" t="n">
        <v>15</v>
      </c>
      <c r="N15" s="15" t="s">
        <v>21</v>
      </c>
      <c r="O15" s="14" t="n">
        <f aca="false">SUM(P15:AA15)</f>
        <v>174</v>
      </c>
      <c r="P15" s="15" t="n">
        <v>3</v>
      </c>
      <c r="Q15" s="15" t="n">
        <v>2</v>
      </c>
      <c r="R15" s="15" t="n">
        <v>2</v>
      </c>
      <c r="S15" s="14" t="n">
        <v>24</v>
      </c>
      <c r="T15" s="14" t="n">
        <v>36</v>
      </c>
      <c r="U15" s="14" t="n">
        <v>41</v>
      </c>
      <c r="V15" s="14" t="n">
        <v>31</v>
      </c>
      <c r="W15" s="14" t="n">
        <v>35</v>
      </c>
      <c r="X15" s="14" t="s">
        <v>28</v>
      </c>
    </row>
    <row r="16" customFormat="false" ht="12.95" hidden="false" customHeight="true" outlineLevel="0" collapsed="false">
      <c r="A16" s="13" t="s">
        <v>29</v>
      </c>
      <c r="B16" s="14" t="n">
        <f aca="false">SUM(C16:N16)</f>
        <v>7401</v>
      </c>
      <c r="C16" s="15" t="n">
        <v>506</v>
      </c>
      <c r="D16" s="15" t="n">
        <v>335</v>
      </c>
      <c r="E16" s="15" t="n">
        <v>616</v>
      </c>
      <c r="F16" s="14" t="n">
        <v>351</v>
      </c>
      <c r="G16" s="14" t="n">
        <v>605</v>
      </c>
      <c r="H16" s="14" t="n">
        <v>619</v>
      </c>
      <c r="I16" s="14" t="n">
        <v>672</v>
      </c>
      <c r="J16" s="14" t="n">
        <v>1082</v>
      </c>
      <c r="K16" s="14" t="n">
        <v>488</v>
      </c>
      <c r="L16" s="14" t="n">
        <v>867</v>
      </c>
      <c r="M16" s="14" t="n">
        <v>700</v>
      </c>
      <c r="N16" s="14" t="n">
        <v>560</v>
      </c>
      <c r="O16" s="14" t="n">
        <f aca="false">SUM(P16:AA16)</f>
        <v>3179</v>
      </c>
      <c r="P16" s="15" t="n">
        <v>587</v>
      </c>
      <c r="Q16" s="15" t="n">
        <v>597</v>
      </c>
      <c r="R16" s="15" t="s">
        <v>30</v>
      </c>
      <c r="S16" s="14" t="n">
        <v>679</v>
      </c>
      <c r="T16" s="14" t="n">
        <v>384</v>
      </c>
      <c r="U16" s="14" t="n">
        <v>343</v>
      </c>
      <c r="V16" s="14" t="n">
        <v>127</v>
      </c>
      <c r="W16" s="14" t="n">
        <v>221</v>
      </c>
      <c r="X16" s="14" t="n">
        <v>241</v>
      </c>
    </row>
    <row r="17" customFormat="false" ht="12.95" hidden="false" customHeight="true" outlineLevel="0" collapsed="false">
      <c r="A17" s="13" t="s">
        <v>31</v>
      </c>
      <c r="B17" s="14" t="n">
        <f aca="false">SUM(C17:N17)</f>
        <v>3937</v>
      </c>
      <c r="C17" s="15" t="n">
        <v>4</v>
      </c>
      <c r="D17" s="15" t="s">
        <v>21</v>
      </c>
      <c r="E17" s="15" t="n">
        <v>4</v>
      </c>
      <c r="F17" s="14" t="n">
        <v>13</v>
      </c>
      <c r="G17" s="14" t="n">
        <v>107</v>
      </c>
      <c r="H17" s="14" t="n">
        <v>57</v>
      </c>
      <c r="I17" s="15" t="n">
        <v>81</v>
      </c>
      <c r="J17" s="14" t="n">
        <v>39</v>
      </c>
      <c r="K17" s="14" t="n">
        <v>71</v>
      </c>
      <c r="L17" s="14" t="n">
        <v>1754</v>
      </c>
      <c r="M17" s="14" t="n">
        <v>1379</v>
      </c>
      <c r="N17" s="14" t="n">
        <v>428</v>
      </c>
      <c r="O17" s="14" t="n">
        <f aca="false">SUM(P17:AA17)</f>
        <v>36780</v>
      </c>
      <c r="P17" s="15" t="s">
        <v>21</v>
      </c>
      <c r="Q17" s="15" t="n">
        <v>15</v>
      </c>
      <c r="R17" s="15" t="n">
        <v>2</v>
      </c>
      <c r="S17" s="14" t="n">
        <v>12</v>
      </c>
      <c r="T17" s="14" t="n">
        <v>36617</v>
      </c>
      <c r="U17" s="14" t="s">
        <v>32</v>
      </c>
      <c r="V17" s="15" t="s">
        <v>28</v>
      </c>
      <c r="W17" s="14" t="n">
        <v>6</v>
      </c>
      <c r="X17" s="14" t="n">
        <v>128</v>
      </c>
    </row>
    <row r="18" customFormat="false" ht="12.95" hidden="false" customHeight="true" outlineLevel="0" collapsed="false">
      <c r="A18" s="11" t="s">
        <v>5</v>
      </c>
      <c r="B18" s="13" t="s">
        <v>33</v>
      </c>
      <c r="C18" s="16"/>
      <c r="D18" s="16"/>
      <c r="E18" s="16"/>
      <c r="F18" s="16"/>
      <c r="G18" s="13"/>
      <c r="H18" s="16"/>
      <c r="I18" s="16"/>
      <c r="J18" s="16"/>
      <c r="K18" s="16"/>
      <c r="L18" s="16"/>
      <c r="M18" s="16"/>
      <c r="N18" s="16"/>
      <c r="O18" s="13" t="s">
        <v>33</v>
      </c>
      <c r="P18" s="16"/>
      <c r="Q18" s="16"/>
      <c r="R18" s="16"/>
      <c r="S18" s="16"/>
      <c r="T18" s="13"/>
      <c r="U18" s="16"/>
      <c r="V18" s="16"/>
      <c r="W18" s="16"/>
      <c r="X18" s="16"/>
    </row>
    <row r="19" customFormat="false" ht="12.95" hidden="false" customHeight="true" outlineLevel="0" collapsed="false">
      <c r="A19" s="11" t="s">
        <v>3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</row>
    <row r="20" customFormat="false" ht="12.95" hidden="false" customHeight="true" outlineLevel="0" collapsed="false">
      <c r="A20" s="13" t="s">
        <v>35</v>
      </c>
      <c r="B20" s="14" t="n">
        <f aca="false">SUM(C20:N20)</f>
        <v>1531</v>
      </c>
      <c r="C20" s="15" t="n">
        <v>147</v>
      </c>
      <c r="D20" s="15" t="n">
        <v>100</v>
      </c>
      <c r="E20" s="15" t="n">
        <v>65</v>
      </c>
      <c r="F20" s="14" t="n">
        <v>39</v>
      </c>
      <c r="G20" s="14" t="n">
        <v>52</v>
      </c>
      <c r="H20" s="14" t="n">
        <v>45</v>
      </c>
      <c r="I20" s="14" t="n">
        <v>58</v>
      </c>
      <c r="J20" s="14" t="n">
        <v>89</v>
      </c>
      <c r="K20" s="14" t="n">
        <v>178</v>
      </c>
      <c r="L20" s="14" t="n">
        <v>197</v>
      </c>
      <c r="M20" s="14" t="n">
        <v>215</v>
      </c>
      <c r="N20" s="14" t="n">
        <v>346</v>
      </c>
      <c r="O20" s="14" t="n">
        <f aca="false">SUM(P20:AA20)</f>
        <v>1233</v>
      </c>
      <c r="P20" s="15" t="n">
        <v>58</v>
      </c>
      <c r="Q20" s="15" t="n">
        <v>47</v>
      </c>
      <c r="R20" s="15" t="n">
        <v>101</v>
      </c>
      <c r="S20" s="14" t="n">
        <v>73</v>
      </c>
      <c r="T20" s="14" t="n">
        <v>108</v>
      </c>
      <c r="U20" s="14" t="n">
        <v>212</v>
      </c>
      <c r="V20" s="14" t="n">
        <v>149</v>
      </c>
      <c r="W20" s="14" t="n">
        <v>212</v>
      </c>
      <c r="X20" s="14" t="n">
        <v>273</v>
      </c>
    </row>
    <row r="21" customFormat="false" ht="12.95" hidden="false" customHeight="true" outlineLevel="0" collapsed="false">
      <c r="A21" s="13" t="s">
        <v>36</v>
      </c>
      <c r="B21" s="14" t="n">
        <f aca="false">SUM(C21:N21)</f>
        <v>453</v>
      </c>
      <c r="C21" s="15" t="n">
        <v>23</v>
      </c>
      <c r="D21" s="15" t="n">
        <v>17</v>
      </c>
      <c r="E21" s="15" t="n">
        <v>24</v>
      </c>
      <c r="F21" s="14" t="n">
        <v>47</v>
      </c>
      <c r="G21" s="14" t="n">
        <v>28</v>
      </c>
      <c r="H21" s="14" t="n">
        <v>36</v>
      </c>
      <c r="I21" s="14" t="n">
        <v>35</v>
      </c>
      <c r="J21" s="14" t="n">
        <v>41</v>
      </c>
      <c r="K21" s="14" t="n">
        <v>44</v>
      </c>
      <c r="L21" s="14" t="n">
        <v>36</v>
      </c>
      <c r="M21" s="14" t="n">
        <v>64</v>
      </c>
      <c r="N21" s="14" t="n">
        <v>58</v>
      </c>
      <c r="O21" s="14" t="n">
        <f aca="false">SUM(P21:AA21)</f>
        <v>408</v>
      </c>
      <c r="P21" s="15" t="n">
        <v>47</v>
      </c>
      <c r="Q21" s="15" t="n">
        <v>52</v>
      </c>
      <c r="R21" s="15" t="n">
        <v>38</v>
      </c>
      <c r="S21" s="14" t="n">
        <v>34</v>
      </c>
      <c r="T21" s="14" t="n">
        <v>56</v>
      </c>
      <c r="U21" s="14" t="n">
        <v>34</v>
      </c>
      <c r="V21" s="14" t="n">
        <v>54</v>
      </c>
      <c r="W21" s="14" t="n">
        <v>47</v>
      </c>
      <c r="X21" s="14" t="n">
        <v>46</v>
      </c>
    </row>
    <row r="22" customFormat="false" ht="12.95" hidden="false" customHeight="true" outlineLevel="0" collapsed="false">
      <c r="A22" s="13" t="s">
        <v>37</v>
      </c>
      <c r="B22" s="14" t="n">
        <f aca="false">SUM(C22:N22)</f>
        <v>243</v>
      </c>
      <c r="C22" s="15" t="n">
        <v>10</v>
      </c>
      <c r="D22" s="15" t="n">
        <v>2</v>
      </c>
      <c r="E22" s="15" t="n">
        <v>3</v>
      </c>
      <c r="F22" s="15" t="n">
        <v>5</v>
      </c>
      <c r="G22" s="14" t="n">
        <v>137</v>
      </c>
      <c r="H22" s="14" t="n">
        <v>75</v>
      </c>
      <c r="I22" s="14" t="n">
        <v>6</v>
      </c>
      <c r="J22" s="15" t="s">
        <v>21</v>
      </c>
      <c r="K22" s="15" t="n">
        <v>5</v>
      </c>
      <c r="L22" s="15" t="s">
        <v>21</v>
      </c>
      <c r="M22" s="15" t="s">
        <v>21</v>
      </c>
      <c r="N22" s="15" t="s">
        <v>21</v>
      </c>
      <c r="O22" s="14" t="n">
        <f aca="false">SUM(P22:AA22)</f>
        <v>230</v>
      </c>
      <c r="P22" s="15" t="s">
        <v>21</v>
      </c>
      <c r="Q22" s="15" t="n">
        <v>3</v>
      </c>
      <c r="R22" s="15" t="n">
        <v>2</v>
      </c>
      <c r="S22" s="15" t="n">
        <v>6</v>
      </c>
      <c r="T22" s="14" t="n">
        <v>83</v>
      </c>
      <c r="U22" s="14" t="n">
        <v>125</v>
      </c>
      <c r="V22" s="14" t="n">
        <v>5</v>
      </c>
      <c r="W22" s="14" t="n">
        <v>1</v>
      </c>
      <c r="X22" s="15" t="n">
        <v>5</v>
      </c>
    </row>
    <row r="23" customFormat="false" ht="12.95" hidden="false" customHeight="true" outlineLevel="0" collapsed="false">
      <c r="A23" s="13" t="s">
        <v>38</v>
      </c>
      <c r="B23" s="14" t="n">
        <f aca="false">SUM(C23:N23)</f>
        <v>772</v>
      </c>
      <c r="C23" s="15" t="n">
        <v>18</v>
      </c>
      <c r="D23" s="15" t="n">
        <v>41</v>
      </c>
      <c r="E23" s="15" t="n">
        <v>51</v>
      </c>
      <c r="F23" s="14" t="n">
        <v>54</v>
      </c>
      <c r="G23" s="14" t="n">
        <v>177</v>
      </c>
      <c r="H23" s="14" t="n">
        <v>218</v>
      </c>
      <c r="I23" s="14" t="n">
        <v>171</v>
      </c>
      <c r="J23" s="14" t="n">
        <v>35</v>
      </c>
      <c r="K23" s="15" t="s">
        <v>21</v>
      </c>
      <c r="L23" s="14" t="n">
        <v>1</v>
      </c>
      <c r="M23" s="14" t="n">
        <v>1</v>
      </c>
      <c r="N23" s="14" t="n">
        <v>5</v>
      </c>
      <c r="O23" s="14" t="n">
        <f aca="false">SUM(P23:AA23)</f>
        <v>705</v>
      </c>
      <c r="P23" s="15" t="n">
        <v>22</v>
      </c>
      <c r="Q23" s="15" t="n">
        <v>27</v>
      </c>
      <c r="R23" s="15" t="n">
        <v>35</v>
      </c>
      <c r="S23" s="14" t="n">
        <v>62</v>
      </c>
      <c r="T23" s="14" t="n">
        <v>161</v>
      </c>
      <c r="U23" s="14" t="n">
        <v>284</v>
      </c>
      <c r="V23" s="14" t="n">
        <v>85</v>
      </c>
      <c r="W23" s="14" t="n">
        <v>29</v>
      </c>
      <c r="X23" s="14" t="s">
        <v>21</v>
      </c>
    </row>
    <row r="24" customFormat="false" ht="12.95" hidden="false" customHeight="true" outlineLevel="0" collapsed="false">
      <c r="A24" s="13" t="s">
        <v>39</v>
      </c>
      <c r="B24" s="14" t="n">
        <f aca="false">SUM(C24:N24)</f>
        <v>7510</v>
      </c>
      <c r="C24" s="15" t="n">
        <v>769</v>
      </c>
      <c r="D24" s="15" t="n">
        <v>706</v>
      </c>
      <c r="E24" s="15" t="n">
        <v>546</v>
      </c>
      <c r="F24" s="14" t="n">
        <v>426</v>
      </c>
      <c r="G24" s="14" t="n">
        <v>541</v>
      </c>
      <c r="H24" s="14" t="n">
        <v>524</v>
      </c>
      <c r="I24" s="14" t="n">
        <v>1196</v>
      </c>
      <c r="J24" s="14" t="n">
        <v>765</v>
      </c>
      <c r="K24" s="14" t="n">
        <v>586</v>
      </c>
      <c r="L24" s="14" t="n">
        <v>528</v>
      </c>
      <c r="M24" s="14" t="n">
        <v>438</v>
      </c>
      <c r="N24" s="14" t="n">
        <v>485</v>
      </c>
      <c r="O24" s="14" t="n">
        <f aca="false">SUM(P24:AA24)</f>
        <v>6165</v>
      </c>
      <c r="P24" s="15" t="n">
        <v>490</v>
      </c>
      <c r="Q24" s="15" t="n">
        <v>712</v>
      </c>
      <c r="R24" s="15" t="n">
        <v>803</v>
      </c>
      <c r="S24" s="14" t="n">
        <v>722</v>
      </c>
      <c r="T24" s="14" t="n">
        <v>668</v>
      </c>
      <c r="U24" s="14" t="n">
        <v>646</v>
      </c>
      <c r="V24" s="14" t="n">
        <v>760</v>
      </c>
      <c r="W24" s="14" t="n">
        <v>693</v>
      </c>
      <c r="X24" s="14" t="n">
        <v>671</v>
      </c>
    </row>
    <row r="25" customFormat="false" ht="12.95" hidden="false" customHeight="true" outlineLevel="0" collapsed="false">
      <c r="A25" s="13" t="s">
        <v>40</v>
      </c>
      <c r="B25" s="14" t="n">
        <f aca="false">SUM(C25:N25)</f>
        <v>535</v>
      </c>
      <c r="C25" s="15" t="n">
        <v>39</v>
      </c>
      <c r="D25" s="15" t="n">
        <v>46</v>
      </c>
      <c r="E25" s="15" t="n">
        <v>21</v>
      </c>
      <c r="F25" s="14" t="n">
        <v>36</v>
      </c>
      <c r="G25" s="14" t="n">
        <v>52</v>
      </c>
      <c r="H25" s="14" t="n">
        <v>49</v>
      </c>
      <c r="I25" s="14" t="n">
        <v>48</v>
      </c>
      <c r="J25" s="14" t="n">
        <v>54</v>
      </c>
      <c r="K25" s="14" t="n">
        <v>65</v>
      </c>
      <c r="L25" s="14" t="n">
        <v>50</v>
      </c>
      <c r="M25" s="14" t="n">
        <v>37</v>
      </c>
      <c r="N25" s="14" t="n">
        <v>38</v>
      </c>
      <c r="O25" s="14" t="n">
        <f aca="false">SUM(P25:AA25)</f>
        <v>387</v>
      </c>
      <c r="P25" s="15" t="n">
        <v>30</v>
      </c>
      <c r="Q25" s="15" t="n">
        <v>38</v>
      </c>
      <c r="R25" s="15" t="n">
        <v>46</v>
      </c>
      <c r="S25" s="14" t="n">
        <v>39</v>
      </c>
      <c r="T25" s="14" t="n">
        <v>65</v>
      </c>
      <c r="U25" s="14" t="n">
        <v>61</v>
      </c>
      <c r="V25" s="14" t="n">
        <v>42</v>
      </c>
      <c r="W25" s="14" t="n">
        <v>42</v>
      </c>
      <c r="X25" s="14" t="n">
        <v>24</v>
      </c>
    </row>
    <row r="26" customFormat="false" ht="12.95" hidden="false" customHeight="true" outlineLevel="0" collapsed="false">
      <c r="A26" s="13" t="s">
        <v>41</v>
      </c>
      <c r="B26" s="14" t="n">
        <f aca="false">SUM(C26:N26)</f>
        <v>85</v>
      </c>
      <c r="C26" s="15" t="s">
        <v>21</v>
      </c>
      <c r="D26" s="15" t="s">
        <v>21</v>
      </c>
      <c r="E26" s="15" t="s">
        <v>21</v>
      </c>
      <c r="F26" s="14" t="n">
        <v>13</v>
      </c>
      <c r="G26" s="14" t="n">
        <v>5</v>
      </c>
      <c r="H26" s="14" t="n">
        <v>2</v>
      </c>
      <c r="I26" s="14" t="n">
        <v>28</v>
      </c>
      <c r="J26" s="14" t="n">
        <v>18</v>
      </c>
      <c r="K26" s="15" t="n">
        <v>7</v>
      </c>
      <c r="L26" s="15" t="n">
        <v>10</v>
      </c>
      <c r="M26" s="15" t="n">
        <v>2</v>
      </c>
      <c r="N26" s="15" t="s">
        <v>21</v>
      </c>
      <c r="O26" s="14" t="n">
        <f aca="false">SUM(P26:AA26)</f>
        <v>69</v>
      </c>
      <c r="P26" s="15" t="n">
        <v>1</v>
      </c>
      <c r="Q26" s="15" t="s">
        <v>21</v>
      </c>
      <c r="R26" s="15" t="n">
        <v>6</v>
      </c>
      <c r="S26" s="14" t="n">
        <v>6</v>
      </c>
      <c r="T26" s="14" t="n">
        <v>14</v>
      </c>
      <c r="U26" s="14" t="n">
        <v>17</v>
      </c>
      <c r="V26" s="14" t="n">
        <v>13</v>
      </c>
      <c r="W26" s="14" t="n">
        <v>6</v>
      </c>
      <c r="X26" s="15" t="n">
        <v>6</v>
      </c>
    </row>
    <row r="27" customFormat="false" ht="12.95" hidden="false" customHeight="true" outlineLevel="0" collapsed="false">
      <c r="A27" s="17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12.95" hidden="false" customHeight="true" outlineLevel="0" collapsed="false">
      <c r="A28" s="1" t="s">
        <v>42</v>
      </c>
      <c r="B28" s="18"/>
      <c r="C28" s="18"/>
      <c r="D28" s="18"/>
      <c r="E28" s="18"/>
      <c r="F28" s="18"/>
      <c r="G28" s="19"/>
      <c r="H28" s="19"/>
      <c r="I28" s="19"/>
      <c r="J28" s="19"/>
      <c r="K28" s="19"/>
      <c r="L28" s="19"/>
      <c r="M28" s="19"/>
      <c r="N28" s="19"/>
    </row>
    <row r="29" customFormat="false" ht="12.95" hidden="false" customHeight="true" outlineLevel="0" collapsed="false">
      <c r="A29" s="6" t="s">
        <v>43</v>
      </c>
    </row>
  </sheetData>
  <mergeCells count="2">
    <mergeCell ref="B5:N5"/>
    <mergeCell ref="O5:X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20T20:58:33Z</cp:lastPrinted>
  <cp:revision>0</cp:revision>
  <dc:subject/>
  <dc:title/>
</cp:coreProperties>
</file>