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7" sheetId="1" state="visible" r:id="rId2"/>
  </sheets>
  <definedNames>
    <definedName function="false" hidden="false" localSheetId="0" name="_xlnm.Print_Area" vbProcedure="false">'1007'!$A$1:$X$28</definedName>
    <definedName function="false" hidden="false" name="Print_Area_MI" vbProcedure="false">'1007'!$A$1:$N$29</definedName>
    <definedName function="false" hidden="false" name="_Key1" vbProcedure="false">'1007'!$A$20:$A$26</definedName>
    <definedName function="false" hidden="false" name="_Order1" vbProcedure="false">255</definedName>
    <definedName function="false" hidden="false" name="_Sort" vbProcedure="false">'1007'!$A$20:$N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10.7     DEPARTAMENTO AREQUIPA: PRECIOS EN CHACRA DE LA PRODUCCION AGRICOLA,</t>
  </si>
  <si>
    <t xml:space="preserve">POR MES, SEGUN PRINCIPALES PRODUCTOS: 1999 - 2000</t>
  </si>
  <si>
    <t xml:space="preserve">( Nuevos Soles por K.)</t>
  </si>
  <si>
    <t xml:space="preserve">PRINCIPALES</t>
  </si>
  <si>
    <t xml:space="preserve">PRODUCTOS</t>
  </si>
  <si>
    <t xml:space="preserve">PROM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ULTIVOS</t>
  </si>
  <si>
    <t xml:space="preserve">PROGRAMADOS</t>
  </si>
  <si>
    <t xml:space="preserve">  ALGODON RAMA</t>
  </si>
  <si>
    <t xml:space="preserve">-</t>
  </si>
  <si>
    <t xml:space="preserve">   -</t>
  </si>
  <si>
    <t xml:space="preserve">  ARROZ CASCARA</t>
  </si>
  <si>
    <t xml:space="preserve">  FRIJOL GRANO SECO</t>
  </si>
  <si>
    <t xml:space="preserve">  HABA GRANO SECO</t>
  </si>
  <si>
    <t xml:space="preserve">  HABA GRANO VERDE</t>
  </si>
  <si>
    <t xml:space="preserve">  MAIZ AMILACEO</t>
  </si>
  <si>
    <t xml:space="preserve">  MAIZ DURO</t>
  </si>
  <si>
    <t xml:space="preserve">  PAPA</t>
  </si>
  <si>
    <t xml:space="preserve">  TRIGO</t>
  </si>
  <si>
    <t xml:space="preserve">REGIONALES</t>
  </si>
  <si>
    <t xml:space="preserve"> </t>
  </si>
  <si>
    <t xml:space="preserve">  AJO</t>
  </si>
  <si>
    <t xml:space="preserve">  CAMOTE</t>
  </si>
  <si>
    <t xml:space="preserve">  CEBADA CERVECERA</t>
  </si>
  <si>
    <t xml:space="preserve">  CEBADA GRANO</t>
  </si>
  <si>
    <t xml:space="preserve">  CEBOLLA</t>
  </si>
  <si>
    <t xml:space="preserve">  TOMATE</t>
  </si>
  <si>
    <t xml:space="preserve">  YUCA</t>
  </si>
  <si>
    <t xml:space="preserve">FUENTE: DIRECCION REGIONAL AGRARIA AREQUIPA-OI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0.00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6.01"/>
    <col collapsed="false" customWidth="true" hidden="false" outlineLevel="0" max="24" min="3" style="1" width="5.13"/>
    <col collapsed="false" customWidth="true" hidden="false" outlineLevel="0" max="27" min="25" style="1" width="5.27"/>
    <col collapsed="false" customWidth="false" hidden="false" outlineLevel="0" max="257" min="28" style="1" width="9.96"/>
  </cols>
  <sheetData>
    <row r="1" s="4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95" hidden="false" customHeight="true" outlineLevel="0" collapsed="false">
      <c r="A5" s="6" t="s">
        <v>3</v>
      </c>
      <c r="B5" s="7" t="n">
        <v>199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n">
        <v>2000</v>
      </c>
      <c r="P5" s="8"/>
      <c r="Q5" s="8"/>
      <c r="R5" s="8"/>
      <c r="S5" s="8"/>
      <c r="T5" s="8"/>
      <c r="U5" s="8"/>
      <c r="V5" s="8"/>
      <c r="W5" s="8"/>
      <c r="X5" s="8"/>
      <c r="Y5" s="9"/>
      <c r="Z5" s="10"/>
      <c r="AA5" s="10"/>
    </row>
    <row r="6" customFormat="false" ht="12.9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3" t="s">
        <v>5</v>
      </c>
      <c r="P6" s="13" t="s">
        <v>6</v>
      </c>
      <c r="Q6" s="13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4"/>
      <c r="Z6" s="15"/>
      <c r="AA6" s="15"/>
    </row>
    <row r="7" customFormat="false" ht="12.95" hidden="false" customHeight="true" outlineLevel="0" collapsed="false">
      <c r="A7" s="16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</row>
    <row r="8" customFormat="false" ht="12.95" hidden="false" customHeight="true" outlineLevel="0" collapsed="false">
      <c r="A8" s="16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2.95" hidden="false" customHeight="true" outlineLevel="0" collapsed="false">
      <c r="A9" s="20" t="s">
        <v>20</v>
      </c>
      <c r="B9" s="21" t="n">
        <f aca="false">SUM(C9:N9)/9</f>
        <v>2.05222222222222</v>
      </c>
      <c r="C9" s="22" t="s">
        <v>21</v>
      </c>
      <c r="D9" s="22" t="s">
        <v>22</v>
      </c>
      <c r="E9" s="22" t="s">
        <v>22</v>
      </c>
      <c r="F9" s="23" t="n">
        <v>2.35</v>
      </c>
      <c r="G9" s="22" t="n">
        <v>2.06</v>
      </c>
      <c r="H9" s="23" t="n">
        <v>2.1</v>
      </c>
      <c r="I9" s="23" t="n">
        <v>2.21</v>
      </c>
      <c r="J9" s="22" t="n">
        <v>1.95</v>
      </c>
      <c r="K9" s="22" t="n">
        <v>1.95</v>
      </c>
      <c r="L9" s="22" t="n">
        <v>1.95</v>
      </c>
      <c r="M9" s="22" t="n">
        <v>1.95</v>
      </c>
      <c r="N9" s="22" t="n">
        <v>1.95</v>
      </c>
      <c r="O9" s="21" t="n">
        <f aca="false">SUM(P9:AA9)/3</f>
        <v>3.28666666666667</v>
      </c>
      <c r="P9" s="22" t="s">
        <v>21</v>
      </c>
      <c r="Q9" s="22" t="s">
        <v>22</v>
      </c>
      <c r="R9" s="22" t="s">
        <v>22</v>
      </c>
      <c r="S9" s="23" t="n">
        <v>1.84</v>
      </c>
      <c r="T9" s="22" t="n">
        <v>1.84</v>
      </c>
      <c r="U9" s="22" t="n">
        <v>1.84</v>
      </c>
      <c r="V9" s="23" t="n">
        <v>2.17</v>
      </c>
      <c r="W9" s="22" t="n">
        <v>2.17</v>
      </c>
      <c r="X9" s="22" t="s">
        <v>21</v>
      </c>
      <c r="Y9" s="22"/>
      <c r="Z9" s="22"/>
      <c r="AA9" s="22"/>
    </row>
    <row r="10" customFormat="false" ht="12.95" hidden="false" customHeight="true" outlineLevel="0" collapsed="false">
      <c r="A10" s="20" t="s">
        <v>23</v>
      </c>
      <c r="B10" s="21" t="n">
        <f aca="false">SUM(C10:N10)/5</f>
        <v>0.74</v>
      </c>
      <c r="C10" s="22" t="s">
        <v>21</v>
      </c>
      <c r="D10" s="22" t="n">
        <v>0.9</v>
      </c>
      <c r="E10" s="22" t="n">
        <v>0.7</v>
      </c>
      <c r="F10" s="23" t="n">
        <v>0.7</v>
      </c>
      <c r="G10" s="23" t="n">
        <v>0.7</v>
      </c>
      <c r="H10" s="22" t="n">
        <v>0.7</v>
      </c>
      <c r="I10" s="22" t="s">
        <v>21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1" t="n">
        <f aca="false">SUM(P10:AA10)/4</f>
        <v>0.8</v>
      </c>
      <c r="P10" s="22" t="s">
        <v>21</v>
      </c>
      <c r="Q10" s="22" t="n">
        <v>0.7</v>
      </c>
      <c r="R10" s="22" t="n">
        <v>0.6</v>
      </c>
      <c r="S10" s="23" t="n">
        <v>0.6</v>
      </c>
      <c r="T10" s="23" t="n">
        <v>0.6</v>
      </c>
      <c r="U10" s="22" t="n">
        <v>0.7</v>
      </c>
      <c r="V10" s="22" t="s">
        <v>21</v>
      </c>
      <c r="W10" s="22" t="s">
        <v>22</v>
      </c>
      <c r="X10" s="22" t="s">
        <v>22</v>
      </c>
      <c r="Y10" s="22"/>
      <c r="Z10" s="22"/>
      <c r="AA10" s="22"/>
    </row>
    <row r="11" customFormat="false" ht="12.95" hidden="false" customHeight="true" outlineLevel="0" collapsed="false">
      <c r="A11" s="20" t="s">
        <v>24</v>
      </c>
      <c r="B11" s="21" t="n">
        <f aca="false">SUM(C11:N11)/11</f>
        <v>2.37181818181818</v>
      </c>
      <c r="C11" s="22" t="n">
        <v>2.5</v>
      </c>
      <c r="D11" s="22" t="s">
        <v>22</v>
      </c>
      <c r="E11" s="22" t="n">
        <v>2.25</v>
      </c>
      <c r="F11" s="22" t="n">
        <v>2.65</v>
      </c>
      <c r="G11" s="22" t="n">
        <v>2.27</v>
      </c>
      <c r="H11" s="22" t="n">
        <v>1.74</v>
      </c>
      <c r="I11" s="23" t="n">
        <v>2.85</v>
      </c>
      <c r="J11" s="23" t="n">
        <v>2.38</v>
      </c>
      <c r="K11" s="23" t="n">
        <v>2.3</v>
      </c>
      <c r="L11" s="23" t="n">
        <v>2.3</v>
      </c>
      <c r="M11" s="23" t="n">
        <v>2.55</v>
      </c>
      <c r="N11" s="22" t="n">
        <v>2.3</v>
      </c>
      <c r="O11" s="21" t="n">
        <f aca="false">SUM(P11:AA11)/6</f>
        <v>2.91833333333333</v>
      </c>
      <c r="P11" s="22" t="s">
        <v>21</v>
      </c>
      <c r="Q11" s="22" t="n">
        <v>2.2</v>
      </c>
      <c r="R11" s="22" t="n">
        <v>2</v>
      </c>
      <c r="S11" s="22" t="n">
        <v>2.67</v>
      </c>
      <c r="T11" s="22" t="n">
        <v>2.64</v>
      </c>
      <c r="U11" s="22" t="n">
        <v>2.4</v>
      </c>
      <c r="V11" s="23" t="n">
        <v>1.73</v>
      </c>
      <c r="W11" s="22" t="n">
        <v>1.98</v>
      </c>
      <c r="X11" s="23" t="n">
        <v>1.89</v>
      </c>
      <c r="Y11" s="23"/>
      <c r="Z11" s="23"/>
      <c r="AA11" s="22"/>
    </row>
    <row r="12" customFormat="false" ht="12.95" hidden="false" customHeight="true" outlineLevel="0" collapsed="false">
      <c r="A12" s="20" t="s">
        <v>25</v>
      </c>
      <c r="B12" s="21" t="n">
        <f aca="false">SUM(C12:N12)/6</f>
        <v>1.09</v>
      </c>
      <c r="C12" s="22" t="n">
        <v>1.11</v>
      </c>
      <c r="D12" s="22" t="n">
        <v>1.19</v>
      </c>
      <c r="E12" s="22" t="n">
        <v>1.09</v>
      </c>
      <c r="F12" s="23" t="n">
        <v>1.06</v>
      </c>
      <c r="G12" s="23" t="n">
        <v>1.03</v>
      </c>
      <c r="H12" s="23" t="n">
        <v>1.06</v>
      </c>
      <c r="I12" s="22" t="s">
        <v>22</v>
      </c>
      <c r="J12" s="22" t="s">
        <v>22</v>
      </c>
      <c r="K12" s="22" t="s">
        <v>22</v>
      </c>
      <c r="L12" s="22" t="s">
        <v>22</v>
      </c>
      <c r="M12" s="22" t="s">
        <v>22</v>
      </c>
      <c r="N12" s="22" t="s">
        <v>22</v>
      </c>
      <c r="O12" s="21" t="n">
        <f aca="false">SUM(P12:AA12)/4</f>
        <v>1.195</v>
      </c>
      <c r="P12" s="22" t="s">
        <v>21</v>
      </c>
      <c r="Q12" s="22" t="s">
        <v>21</v>
      </c>
      <c r="R12" s="22" t="n">
        <v>0.84</v>
      </c>
      <c r="S12" s="23" t="n">
        <v>0.8</v>
      </c>
      <c r="T12" s="23" t="n">
        <v>0.89</v>
      </c>
      <c r="U12" s="22" t="n">
        <v>1.14</v>
      </c>
      <c r="V12" s="22" t="n">
        <v>1.11</v>
      </c>
      <c r="W12" s="22" t="s">
        <v>22</v>
      </c>
      <c r="X12" s="22" t="s">
        <v>22</v>
      </c>
      <c r="Y12" s="22"/>
      <c r="Z12" s="22"/>
      <c r="AA12" s="22"/>
    </row>
    <row r="13" customFormat="false" ht="12.95" hidden="false" customHeight="true" outlineLevel="0" collapsed="false">
      <c r="A13" s="20" t="s">
        <v>26</v>
      </c>
      <c r="B13" s="21" t="n">
        <f aca="false">SUM(C13:N13)/12</f>
        <v>0.505833333333333</v>
      </c>
      <c r="C13" s="22" t="n">
        <v>0.64</v>
      </c>
      <c r="D13" s="22" t="n">
        <v>0.49</v>
      </c>
      <c r="E13" s="22" t="n">
        <v>0.5</v>
      </c>
      <c r="F13" s="23" t="n">
        <v>0.4</v>
      </c>
      <c r="G13" s="23" t="n">
        <v>0.43</v>
      </c>
      <c r="H13" s="23" t="n">
        <v>0.55</v>
      </c>
      <c r="I13" s="23" t="n">
        <v>0.58</v>
      </c>
      <c r="J13" s="23" t="n">
        <v>0.49</v>
      </c>
      <c r="K13" s="23" t="n">
        <v>0.44</v>
      </c>
      <c r="L13" s="23" t="n">
        <v>0.46</v>
      </c>
      <c r="M13" s="23" t="n">
        <v>0.56</v>
      </c>
      <c r="N13" s="23" t="n">
        <v>0.53</v>
      </c>
      <c r="O13" s="21" t="n">
        <f aca="false">SUM(P13:AA13)/7</f>
        <v>0.53</v>
      </c>
      <c r="P13" s="22" t="n">
        <v>0.43</v>
      </c>
      <c r="Q13" s="22" t="n">
        <v>0.4</v>
      </c>
      <c r="R13" s="22" t="n">
        <v>0.38</v>
      </c>
      <c r="S13" s="23" t="n">
        <v>0.41</v>
      </c>
      <c r="T13" s="23" t="n">
        <v>0.4</v>
      </c>
      <c r="U13" s="22" t="n">
        <v>0.4</v>
      </c>
      <c r="V13" s="23" t="n">
        <v>0.43</v>
      </c>
      <c r="W13" s="22" t="n">
        <v>0.41</v>
      </c>
      <c r="X13" s="23" t="n">
        <v>0.45</v>
      </c>
      <c r="Y13" s="23"/>
      <c r="Z13" s="23"/>
      <c r="AA13" s="23"/>
    </row>
    <row r="14" customFormat="false" ht="12.95" hidden="false" customHeight="true" outlineLevel="0" collapsed="false">
      <c r="A14" s="20" t="s">
        <v>27</v>
      </c>
      <c r="B14" s="21" t="n">
        <f aca="false">SUM(C14:N14)/12</f>
        <v>0.879166666666667</v>
      </c>
      <c r="C14" s="22" t="n">
        <v>0.79</v>
      </c>
      <c r="D14" s="22" t="n">
        <v>0.77</v>
      </c>
      <c r="E14" s="22" t="n">
        <v>0.79</v>
      </c>
      <c r="F14" s="23" t="n">
        <v>0.79</v>
      </c>
      <c r="G14" s="23" t="n">
        <v>0.99</v>
      </c>
      <c r="H14" s="23" t="n">
        <v>1.18</v>
      </c>
      <c r="I14" s="23" t="n">
        <v>1.19</v>
      </c>
      <c r="J14" s="23" t="n">
        <v>0.8</v>
      </c>
      <c r="K14" s="23" t="n">
        <v>0.85</v>
      </c>
      <c r="L14" s="23" t="n">
        <v>0.8</v>
      </c>
      <c r="M14" s="23" t="n">
        <v>0.81</v>
      </c>
      <c r="N14" s="23" t="n">
        <v>0.79</v>
      </c>
      <c r="O14" s="21" t="n">
        <f aca="false">SUM(P14:AA14)/7</f>
        <v>1.12142857142857</v>
      </c>
      <c r="P14" s="22" t="n">
        <v>0.75</v>
      </c>
      <c r="Q14" s="22" t="n">
        <v>0.77</v>
      </c>
      <c r="R14" s="22" t="n">
        <v>0.77</v>
      </c>
      <c r="S14" s="23" t="n">
        <v>0.75</v>
      </c>
      <c r="T14" s="23" t="n">
        <v>0.78</v>
      </c>
      <c r="U14" s="22" t="n">
        <v>1.09</v>
      </c>
      <c r="V14" s="23" t="n">
        <v>1.18</v>
      </c>
      <c r="W14" s="22" t="n">
        <v>0.89</v>
      </c>
      <c r="X14" s="23" t="n">
        <v>0.87</v>
      </c>
      <c r="Y14" s="23"/>
      <c r="Z14" s="23"/>
      <c r="AA14" s="23"/>
    </row>
    <row r="15" customFormat="false" ht="12.95" hidden="false" customHeight="true" outlineLevel="0" collapsed="false">
      <c r="A15" s="20" t="s">
        <v>28</v>
      </c>
      <c r="B15" s="21" t="n">
        <f aca="false">SUM(C15:N15)/11</f>
        <v>0.582727272727273</v>
      </c>
      <c r="C15" s="22" t="n">
        <v>0.52</v>
      </c>
      <c r="D15" s="22" t="s">
        <v>22</v>
      </c>
      <c r="E15" s="22" t="n">
        <v>0.7</v>
      </c>
      <c r="F15" s="23" t="n">
        <v>0.51</v>
      </c>
      <c r="G15" s="23" t="n">
        <v>0.73</v>
      </c>
      <c r="H15" s="23" t="n">
        <v>0.53</v>
      </c>
      <c r="I15" s="23" t="n">
        <v>0.53</v>
      </c>
      <c r="J15" s="23" t="n">
        <v>0.48</v>
      </c>
      <c r="K15" s="23" t="n">
        <v>0.48</v>
      </c>
      <c r="L15" s="23" t="n">
        <v>0.61</v>
      </c>
      <c r="M15" s="23" t="n">
        <v>0.71</v>
      </c>
      <c r="N15" s="22" t="n">
        <v>0.61</v>
      </c>
      <c r="O15" s="21" t="n">
        <f aca="false">SUM(P15:AA15)/7</f>
        <v>0.758571428571429</v>
      </c>
      <c r="P15" s="22" t="n">
        <v>0.58</v>
      </c>
      <c r="Q15" s="22" t="n">
        <v>0.65</v>
      </c>
      <c r="R15" s="22" t="n">
        <v>0.6</v>
      </c>
      <c r="S15" s="23" t="n">
        <v>0.7</v>
      </c>
      <c r="T15" s="23" t="n">
        <v>0.62</v>
      </c>
      <c r="U15" s="22" t="n">
        <v>0.55</v>
      </c>
      <c r="V15" s="23" t="n">
        <v>0.55</v>
      </c>
      <c r="W15" s="22" t="n">
        <v>0.54</v>
      </c>
      <c r="X15" s="23" t="n">
        <v>0.52</v>
      </c>
      <c r="Y15" s="23"/>
      <c r="Z15" s="23"/>
      <c r="AA15" s="22"/>
    </row>
    <row r="16" customFormat="false" ht="12.95" hidden="false" customHeight="true" outlineLevel="0" collapsed="false">
      <c r="A16" s="20" t="s">
        <v>29</v>
      </c>
      <c r="B16" s="21" t="n">
        <f aca="false">SUM(C16:N16)/12</f>
        <v>0.3125</v>
      </c>
      <c r="C16" s="22" t="n">
        <v>0.37</v>
      </c>
      <c r="D16" s="22" t="n">
        <v>0.42</v>
      </c>
      <c r="E16" s="22" t="n">
        <v>0.54</v>
      </c>
      <c r="F16" s="23" t="n">
        <v>0.42</v>
      </c>
      <c r="G16" s="23" t="n">
        <v>0.37</v>
      </c>
      <c r="H16" s="22" t="n">
        <v>0.27</v>
      </c>
      <c r="I16" s="23" t="n">
        <v>0.17</v>
      </c>
      <c r="J16" s="23" t="n">
        <v>0.15</v>
      </c>
      <c r="K16" s="23" t="n">
        <v>0.2</v>
      </c>
      <c r="L16" s="23" t="n">
        <v>0.28</v>
      </c>
      <c r="M16" s="23" t="n">
        <v>0.29</v>
      </c>
      <c r="N16" s="23" t="n">
        <v>0.27</v>
      </c>
      <c r="O16" s="21" t="n">
        <f aca="false">SUM(P16:AA16)/7</f>
        <v>0.457142857142857</v>
      </c>
      <c r="P16" s="22" t="n">
        <v>0.27</v>
      </c>
      <c r="Q16" s="22" t="n">
        <v>0.34</v>
      </c>
      <c r="R16" s="22" t="n">
        <v>0.34</v>
      </c>
      <c r="S16" s="23" t="n">
        <v>0.31</v>
      </c>
      <c r="T16" s="23" t="n">
        <v>0.3</v>
      </c>
      <c r="U16" s="22" t="n">
        <v>0.33</v>
      </c>
      <c r="V16" s="23" t="n">
        <v>0.37</v>
      </c>
      <c r="W16" s="22" t="n">
        <v>0.45</v>
      </c>
      <c r="X16" s="23" t="n">
        <v>0.49</v>
      </c>
      <c r="Y16" s="23"/>
      <c r="Z16" s="23"/>
      <c r="AA16" s="23"/>
    </row>
    <row r="17" customFormat="false" ht="12.95" hidden="false" customHeight="true" outlineLevel="0" collapsed="false">
      <c r="A17" s="20" t="s">
        <v>30</v>
      </c>
      <c r="B17" s="21" t="n">
        <f aca="false">SUM(C17:N17)/11</f>
        <v>0.717272727272727</v>
      </c>
      <c r="C17" s="22" t="n">
        <v>1.02</v>
      </c>
      <c r="D17" s="22" t="s">
        <v>22</v>
      </c>
      <c r="E17" s="22" t="n">
        <v>1.03</v>
      </c>
      <c r="F17" s="23" t="n">
        <v>0.78</v>
      </c>
      <c r="G17" s="23" t="n">
        <v>0.62</v>
      </c>
      <c r="H17" s="24" t="n">
        <v>0.61</v>
      </c>
      <c r="I17" s="22" t="n">
        <v>0.63</v>
      </c>
      <c r="J17" s="23" t="n">
        <v>0.56</v>
      </c>
      <c r="K17" s="23" t="n">
        <v>0.75</v>
      </c>
      <c r="L17" s="23" t="n">
        <v>0.6</v>
      </c>
      <c r="M17" s="23" t="n">
        <v>0.6</v>
      </c>
      <c r="N17" s="23" t="n">
        <v>0.69</v>
      </c>
      <c r="O17" s="21" t="n">
        <f aca="false">SUM(P17:AA17)/6</f>
        <v>1.07166666666667</v>
      </c>
      <c r="P17" s="22" t="s">
        <v>21</v>
      </c>
      <c r="Q17" s="22" t="n">
        <v>1.2</v>
      </c>
      <c r="R17" s="22" t="n">
        <v>1</v>
      </c>
      <c r="S17" s="23" t="n">
        <v>0.71</v>
      </c>
      <c r="T17" s="23" t="n">
        <v>0.67</v>
      </c>
      <c r="U17" s="22" t="n">
        <v>0.67</v>
      </c>
      <c r="V17" s="22" t="n">
        <v>0.74</v>
      </c>
      <c r="W17" s="22" t="n">
        <v>0.79</v>
      </c>
      <c r="X17" s="23" t="n">
        <v>0.65</v>
      </c>
      <c r="Y17" s="23"/>
      <c r="Z17" s="23"/>
      <c r="AA17" s="23"/>
    </row>
    <row r="18" customFormat="false" ht="12.95" hidden="false" customHeight="true" outlineLevel="0" collapsed="false">
      <c r="A18" s="16" t="s">
        <v>18</v>
      </c>
      <c r="B18" s="23"/>
      <c r="C18" s="25"/>
      <c r="D18" s="25"/>
      <c r="E18" s="25"/>
      <c r="F18" s="25"/>
      <c r="G18" s="25"/>
      <c r="H18" s="25"/>
      <c r="I18" s="20"/>
      <c r="J18" s="25"/>
      <c r="K18" s="25"/>
      <c r="L18" s="25"/>
      <c r="M18" s="25"/>
      <c r="N18" s="25"/>
      <c r="O18" s="26"/>
      <c r="P18" s="25"/>
      <c r="Q18" s="25"/>
      <c r="R18" s="25"/>
      <c r="S18" s="25"/>
      <c r="T18" s="25"/>
      <c r="U18" s="25"/>
      <c r="V18" s="20"/>
      <c r="W18" s="25"/>
      <c r="X18" s="25"/>
      <c r="Y18" s="25"/>
      <c r="Z18" s="25"/>
      <c r="AA18" s="25"/>
    </row>
    <row r="19" customFormat="false" ht="12.95" hidden="false" customHeight="true" outlineLevel="0" collapsed="false">
      <c r="A19" s="16" t="s">
        <v>31</v>
      </c>
      <c r="B19" s="22" t="s">
        <v>3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7"/>
      <c r="P19" s="25"/>
      <c r="Q19" s="25"/>
      <c r="R19" s="25" t="s">
        <v>32</v>
      </c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2.95" hidden="false" customHeight="true" outlineLevel="0" collapsed="false">
      <c r="A20" s="20" t="s">
        <v>33</v>
      </c>
      <c r="B20" s="21" t="n">
        <f aca="false">SUM(C20:N20)/12</f>
        <v>2.375</v>
      </c>
      <c r="C20" s="27" t="n">
        <v>3.05</v>
      </c>
      <c r="D20" s="22" t="n">
        <v>3.17</v>
      </c>
      <c r="E20" s="22" t="n">
        <v>3.21</v>
      </c>
      <c r="F20" s="26" t="n">
        <v>3.19</v>
      </c>
      <c r="G20" s="26" t="n">
        <v>3.42</v>
      </c>
      <c r="H20" s="26" t="n">
        <v>3.37</v>
      </c>
      <c r="I20" s="26" t="n">
        <v>2.73</v>
      </c>
      <c r="J20" s="26" t="n">
        <v>1.61</v>
      </c>
      <c r="K20" s="26" t="n">
        <v>1.22</v>
      </c>
      <c r="L20" s="26" t="n">
        <v>1.25</v>
      </c>
      <c r="M20" s="26" t="n">
        <v>1.14</v>
      </c>
      <c r="N20" s="26" t="n">
        <v>1.14</v>
      </c>
      <c r="O20" s="21" t="n">
        <f aca="false">SUM(P20:AA20)/7</f>
        <v>1.96571428571429</v>
      </c>
      <c r="P20" s="27" t="n">
        <v>1.23</v>
      </c>
      <c r="Q20" s="22" t="n">
        <v>1.37</v>
      </c>
      <c r="R20" s="22" t="n">
        <v>1.66</v>
      </c>
      <c r="S20" s="26" t="n">
        <v>1.72</v>
      </c>
      <c r="T20" s="26" t="n">
        <v>1.82</v>
      </c>
      <c r="U20" s="27" t="n">
        <v>1.57</v>
      </c>
      <c r="V20" s="26" t="n">
        <v>1.72</v>
      </c>
      <c r="W20" s="27" t="n">
        <v>1.71</v>
      </c>
      <c r="X20" s="26" t="n">
        <v>0.96</v>
      </c>
      <c r="Y20" s="26"/>
      <c r="Z20" s="26"/>
      <c r="AA20" s="26"/>
    </row>
    <row r="21" customFormat="false" ht="12.95" hidden="false" customHeight="true" outlineLevel="0" collapsed="false">
      <c r="A21" s="20" t="s">
        <v>34</v>
      </c>
      <c r="B21" s="21" t="n">
        <f aca="false">SUM(C21:N21)/12</f>
        <v>0.398333333333333</v>
      </c>
      <c r="C21" s="27" t="n">
        <v>0.35</v>
      </c>
      <c r="D21" s="22" t="n">
        <v>0.41</v>
      </c>
      <c r="E21" s="22" t="n">
        <v>0.41</v>
      </c>
      <c r="F21" s="28" t="n">
        <v>0.4</v>
      </c>
      <c r="G21" s="26" t="n">
        <v>0.42</v>
      </c>
      <c r="H21" s="26" t="n">
        <v>0.39</v>
      </c>
      <c r="I21" s="26" t="n">
        <v>0.37</v>
      </c>
      <c r="J21" s="26" t="n">
        <v>0.3</v>
      </c>
      <c r="K21" s="26" t="n">
        <v>0.4</v>
      </c>
      <c r="L21" s="26" t="n">
        <v>0.43</v>
      </c>
      <c r="M21" s="26" t="n">
        <v>0.43</v>
      </c>
      <c r="N21" s="26" t="n">
        <v>0.47</v>
      </c>
      <c r="O21" s="21" t="n">
        <f aca="false">SUM(P21:AA21)/7</f>
        <v>0.427142857142857</v>
      </c>
      <c r="P21" s="27" t="n">
        <v>0.4</v>
      </c>
      <c r="Q21" s="22" t="n">
        <v>0.4</v>
      </c>
      <c r="R21" s="22" t="n">
        <v>0.3</v>
      </c>
      <c r="S21" s="28" t="n">
        <v>0.3</v>
      </c>
      <c r="T21" s="26" t="n">
        <v>0.3</v>
      </c>
      <c r="U21" s="27" t="n">
        <v>0.3</v>
      </c>
      <c r="V21" s="26" t="n">
        <v>0.3</v>
      </c>
      <c r="W21" s="27" t="n">
        <v>0.3</v>
      </c>
      <c r="X21" s="26" t="n">
        <v>0.39</v>
      </c>
      <c r="Y21" s="26"/>
      <c r="Z21" s="26"/>
      <c r="AA21" s="26"/>
    </row>
    <row r="22" customFormat="false" ht="12.95" hidden="false" customHeight="true" outlineLevel="0" collapsed="false">
      <c r="A22" s="20" t="s">
        <v>35</v>
      </c>
      <c r="B22" s="21" t="n">
        <f aca="false">SUM(C22:N22)/8</f>
        <v>0.63875</v>
      </c>
      <c r="C22" s="27" t="n">
        <v>0.65</v>
      </c>
      <c r="D22" s="22" t="n">
        <v>0.65</v>
      </c>
      <c r="E22" s="22" t="n">
        <v>0.65</v>
      </c>
      <c r="F22" s="27" t="n">
        <v>0.65</v>
      </c>
      <c r="G22" s="26" t="n">
        <v>0.56</v>
      </c>
      <c r="H22" s="26" t="n">
        <v>0.55</v>
      </c>
      <c r="I22" s="27" t="n">
        <v>0.7</v>
      </c>
      <c r="J22" s="22" t="s">
        <v>22</v>
      </c>
      <c r="K22" s="27" t="n">
        <v>0.7</v>
      </c>
      <c r="L22" s="22" t="s">
        <v>22</v>
      </c>
      <c r="M22" s="22" t="s">
        <v>22</v>
      </c>
      <c r="N22" s="22" t="s">
        <v>22</v>
      </c>
      <c r="O22" s="21" t="n">
        <f aca="false">SUM(P22:AA22)/6</f>
        <v>0.835</v>
      </c>
      <c r="P22" s="27" t="s">
        <v>21</v>
      </c>
      <c r="Q22" s="22" t="n">
        <v>0.6</v>
      </c>
      <c r="R22" s="22" t="n">
        <v>0.6</v>
      </c>
      <c r="S22" s="27" t="n">
        <v>0.6</v>
      </c>
      <c r="T22" s="26" t="n">
        <v>0.66</v>
      </c>
      <c r="U22" s="27" t="n">
        <v>0.65</v>
      </c>
      <c r="V22" s="27" t="n">
        <v>0.6</v>
      </c>
      <c r="W22" s="27" t="n">
        <v>0.7</v>
      </c>
      <c r="X22" s="27" t="n">
        <v>0.6</v>
      </c>
      <c r="Y22" s="22"/>
      <c r="Z22" s="22"/>
      <c r="AA22" s="22"/>
    </row>
    <row r="23" customFormat="false" ht="12.95" hidden="false" customHeight="true" outlineLevel="0" collapsed="false">
      <c r="A23" s="20" t="s">
        <v>36</v>
      </c>
      <c r="B23" s="21" t="n">
        <f aca="false">SUM(C23:N23)/11</f>
        <v>0.644545454545455</v>
      </c>
      <c r="C23" s="27" t="n">
        <v>0.73</v>
      </c>
      <c r="D23" s="22" t="n">
        <v>0.66</v>
      </c>
      <c r="E23" s="22" t="n">
        <v>0.67</v>
      </c>
      <c r="F23" s="26" t="n">
        <v>0.67</v>
      </c>
      <c r="G23" s="26" t="n">
        <v>0.54</v>
      </c>
      <c r="H23" s="26" t="n">
        <v>0.55</v>
      </c>
      <c r="I23" s="26" t="n">
        <v>0.55</v>
      </c>
      <c r="J23" s="26" t="n">
        <v>0.45</v>
      </c>
      <c r="K23" s="22" t="s">
        <v>22</v>
      </c>
      <c r="L23" s="26" t="n">
        <v>0.8</v>
      </c>
      <c r="M23" s="22" t="n">
        <v>0.8</v>
      </c>
      <c r="N23" s="26" t="n">
        <v>0.67</v>
      </c>
      <c r="O23" s="21" t="n">
        <f aca="false">SUM(P23:AA23)/6</f>
        <v>0.865</v>
      </c>
      <c r="P23" s="27" t="n">
        <v>0.66</v>
      </c>
      <c r="Q23" s="22" t="n">
        <v>0.66</v>
      </c>
      <c r="R23" s="22" t="n">
        <v>0.63</v>
      </c>
      <c r="S23" s="26" t="n">
        <v>0.63</v>
      </c>
      <c r="T23" s="26" t="n">
        <v>0.65</v>
      </c>
      <c r="U23" s="27" t="n">
        <v>0.65</v>
      </c>
      <c r="V23" s="26" t="n">
        <v>0.63</v>
      </c>
      <c r="W23" s="27" t="n">
        <v>0.68</v>
      </c>
      <c r="X23" s="22" t="s">
        <v>22</v>
      </c>
      <c r="Y23" s="26"/>
      <c r="Z23" s="22"/>
      <c r="AA23" s="26"/>
    </row>
    <row r="24" customFormat="false" ht="12.95" hidden="false" customHeight="true" outlineLevel="0" collapsed="false">
      <c r="A24" s="20" t="s">
        <v>37</v>
      </c>
      <c r="B24" s="21" t="n">
        <f aca="false">SUM(C24:N24)/12</f>
        <v>0.229166666666667</v>
      </c>
      <c r="C24" s="27" t="n">
        <v>0.12</v>
      </c>
      <c r="D24" s="22" t="n">
        <v>0.14</v>
      </c>
      <c r="E24" s="22" t="n">
        <v>0.2</v>
      </c>
      <c r="F24" s="26" t="n">
        <v>0.3</v>
      </c>
      <c r="G24" s="26" t="n">
        <v>0.33</v>
      </c>
      <c r="H24" s="26" t="n">
        <v>0.25</v>
      </c>
      <c r="I24" s="26" t="n">
        <v>0.26</v>
      </c>
      <c r="J24" s="26" t="n">
        <v>0.2</v>
      </c>
      <c r="K24" s="26" t="n">
        <v>0.2</v>
      </c>
      <c r="L24" s="26" t="n">
        <v>0.21</v>
      </c>
      <c r="M24" s="26" t="n">
        <v>0.24</v>
      </c>
      <c r="N24" s="26" t="n">
        <v>0.3</v>
      </c>
      <c r="O24" s="21" t="n">
        <f aca="false">SUM(P24:AA24)/7</f>
        <v>0.734285714285714</v>
      </c>
      <c r="P24" s="27" t="n">
        <v>0.34</v>
      </c>
      <c r="Q24" s="22" t="n">
        <v>0.39</v>
      </c>
      <c r="R24" s="22" t="n">
        <v>0.48</v>
      </c>
      <c r="S24" s="26" t="n">
        <v>0.71</v>
      </c>
      <c r="T24" s="26" t="n">
        <v>0.67</v>
      </c>
      <c r="U24" s="27" t="n">
        <v>0.66</v>
      </c>
      <c r="V24" s="26" t="n">
        <v>0.69</v>
      </c>
      <c r="W24" s="27" t="n">
        <v>0.73</v>
      </c>
      <c r="X24" s="26" t="n">
        <v>0.47</v>
      </c>
      <c r="Y24" s="26"/>
      <c r="Z24" s="26"/>
      <c r="AA24" s="26"/>
    </row>
    <row r="25" customFormat="false" ht="12.95" hidden="false" customHeight="true" outlineLevel="0" collapsed="false">
      <c r="A25" s="20" t="s">
        <v>38</v>
      </c>
      <c r="B25" s="21" t="n">
        <f aca="false">SUM(C25:N25)/12</f>
        <v>0.58</v>
      </c>
      <c r="C25" s="27" t="n">
        <v>0.38</v>
      </c>
      <c r="D25" s="22" t="n">
        <v>0.42</v>
      </c>
      <c r="E25" s="22" t="n">
        <v>0.55</v>
      </c>
      <c r="F25" s="26" t="n">
        <v>0.75</v>
      </c>
      <c r="G25" s="26" t="n">
        <v>0.87</v>
      </c>
      <c r="H25" s="26" t="n">
        <v>0.7</v>
      </c>
      <c r="I25" s="26" t="n">
        <v>0.67</v>
      </c>
      <c r="J25" s="26" t="n">
        <v>0.67</v>
      </c>
      <c r="K25" s="26" t="n">
        <v>0.6</v>
      </c>
      <c r="L25" s="26" t="n">
        <v>0.55</v>
      </c>
      <c r="M25" s="26" t="n">
        <v>0.42</v>
      </c>
      <c r="N25" s="26" t="n">
        <v>0.38</v>
      </c>
      <c r="O25" s="21" t="n">
        <f aca="false">SUM(P25:AA25)/7</f>
        <v>0.65</v>
      </c>
      <c r="P25" s="27" t="n">
        <v>0.32</v>
      </c>
      <c r="Q25" s="22" t="n">
        <v>0.39</v>
      </c>
      <c r="R25" s="22" t="n">
        <v>0.61</v>
      </c>
      <c r="S25" s="26" t="n">
        <v>0.41</v>
      </c>
      <c r="T25" s="26" t="n">
        <v>0.3</v>
      </c>
      <c r="U25" s="27" t="n">
        <v>0.32</v>
      </c>
      <c r="V25" s="26" t="n">
        <v>0.37</v>
      </c>
      <c r="W25" s="27" t="n">
        <v>0.66</v>
      </c>
      <c r="X25" s="26" t="n">
        <v>1.17</v>
      </c>
      <c r="Y25" s="26"/>
      <c r="Z25" s="26"/>
      <c r="AA25" s="26"/>
    </row>
    <row r="26" customFormat="false" ht="12.95" hidden="false" customHeight="true" outlineLevel="0" collapsed="false">
      <c r="A26" s="20" t="s">
        <v>39</v>
      </c>
      <c r="B26" s="21" t="n">
        <f aca="false">SUM(C26:N26)/9</f>
        <v>0.834444444444444</v>
      </c>
      <c r="C26" s="29" t="s">
        <v>21</v>
      </c>
      <c r="D26" s="28" t="s">
        <v>22</v>
      </c>
      <c r="E26" s="28" t="s">
        <v>22</v>
      </c>
      <c r="F26" s="27" t="n">
        <v>0.87</v>
      </c>
      <c r="G26" s="27" t="n">
        <v>0.9</v>
      </c>
      <c r="H26" s="26" t="n">
        <v>1</v>
      </c>
      <c r="I26" s="26" t="n">
        <v>0.82</v>
      </c>
      <c r="J26" s="27" t="n">
        <v>0.61</v>
      </c>
      <c r="K26" s="27" t="n">
        <v>0.75</v>
      </c>
      <c r="L26" s="27" t="n">
        <v>0.78</v>
      </c>
      <c r="M26" s="27" t="n">
        <v>1</v>
      </c>
      <c r="N26" s="27" t="n">
        <v>0.78</v>
      </c>
      <c r="O26" s="30" t="n">
        <f aca="false">SUM(P26:AA26)/6</f>
        <v>1.20833333333333</v>
      </c>
      <c r="P26" s="31" t="n">
        <v>0.8</v>
      </c>
      <c r="Q26" s="28" t="s">
        <v>22</v>
      </c>
      <c r="R26" s="27" t="n">
        <v>1</v>
      </c>
      <c r="S26" s="27" t="n">
        <v>1</v>
      </c>
      <c r="T26" s="27" t="n">
        <v>0.93</v>
      </c>
      <c r="U26" s="27" t="n">
        <v>0.9</v>
      </c>
      <c r="V26" s="26" t="n">
        <v>0.92</v>
      </c>
      <c r="W26" s="27" t="n">
        <v>0.89</v>
      </c>
      <c r="X26" s="27" t="n">
        <v>0.81</v>
      </c>
      <c r="Y26" s="27"/>
      <c r="Z26" s="27"/>
      <c r="AA26" s="27"/>
    </row>
    <row r="27" customFormat="false" ht="12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25"/>
      <c r="Z27" s="25"/>
      <c r="AA27" s="25"/>
    </row>
    <row r="28" customFormat="false" ht="12.95" hidden="false" customHeight="true" outlineLevel="0" collapsed="false">
      <c r="A28" s="33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6"/>
    </row>
    <row r="29" customFormat="false" ht="12.95" hidden="false" customHeight="true" outlineLevel="0" collapsed="false">
      <c r="J29" s="37" t="s">
        <v>32</v>
      </c>
    </row>
    <row r="30" customFormat="false" ht="12.95" hidden="false" customHeight="true" outlineLevel="0" collapsed="false">
      <c r="A30" s="38"/>
    </row>
  </sheetData>
  <mergeCells count="2">
    <mergeCell ref="B5:N5"/>
    <mergeCell ref="O5:X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27T21:04:24Z</cp:lastPrinted>
  <cp:revision>0</cp:revision>
  <dc:subject/>
  <dc:title/>
</cp:coreProperties>
</file>