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09" sheetId="1" state="visible" r:id="rId2"/>
  </sheets>
  <definedNames>
    <definedName function="false" hidden="false" localSheetId="0" name="_xlnm.Print_Area" vbProcedure="false">'100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10.9   DEPARTAMENTO AREQUIPA: SUPERFICIE SEMBRADA, COSECHADA,</t>
  </si>
  <si>
    <t xml:space="preserve">PRODUCCION Y RENDIMIENTO DE ARROZ: 1990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...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a/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#,##0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25.97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2" t="s">
        <v>1</v>
      </c>
      <c r="B2" s="5"/>
      <c r="C2" s="4"/>
      <c r="D2" s="4"/>
      <c r="E2" s="4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9" t="n">
        <v>14526</v>
      </c>
      <c r="D5" s="9" t="n">
        <v>147727</v>
      </c>
      <c r="E5" s="9" t="n">
        <f aca="false">(D5/C5)*1000</f>
        <v>10169.8334021754</v>
      </c>
    </row>
    <row r="6" customFormat="false" ht="12.75" hidden="false" customHeight="false" outlineLevel="0" collapsed="false">
      <c r="A6" s="8" t="s">
        <v>9</v>
      </c>
      <c r="B6" s="9" t="s">
        <v>8</v>
      </c>
      <c r="C6" s="9" t="n">
        <v>13753</v>
      </c>
      <c r="D6" s="9" t="n">
        <v>144112</v>
      </c>
      <c r="E6" s="9" t="n">
        <f aca="false">(D6/C6)*1000</f>
        <v>10478.5864902203</v>
      </c>
    </row>
    <row r="7" customFormat="false" ht="12.75" hidden="false" customHeight="false" outlineLevel="0" collapsed="false">
      <c r="A7" s="8" t="s">
        <v>10</v>
      </c>
      <c r="B7" s="9" t="s">
        <v>8</v>
      </c>
      <c r="C7" s="9" t="n">
        <v>13998</v>
      </c>
      <c r="D7" s="9" t="n">
        <v>140882</v>
      </c>
      <c r="E7" s="9" t="n">
        <f aca="false">(D7/C7)*1000</f>
        <v>10064.4377768253</v>
      </c>
    </row>
    <row r="8" customFormat="false" ht="12.75" hidden="false" customHeight="false" outlineLevel="0" collapsed="false">
      <c r="A8" s="8" t="s">
        <v>11</v>
      </c>
      <c r="B8" s="9" t="s">
        <v>8</v>
      </c>
      <c r="C8" s="9" t="n">
        <v>13663</v>
      </c>
      <c r="D8" s="9" t="n">
        <v>150406</v>
      </c>
      <c r="E8" s="9" t="n">
        <f aca="false">(D8/C8)*1000</f>
        <v>11008.2705116007</v>
      </c>
    </row>
    <row r="9" customFormat="false" ht="12.75" hidden="false" customHeight="false" outlineLevel="0" collapsed="false">
      <c r="A9" s="8" t="s">
        <v>12</v>
      </c>
      <c r="B9" s="9" t="s">
        <v>8</v>
      </c>
      <c r="C9" s="9" t="n">
        <v>14019</v>
      </c>
      <c r="D9" s="9" t="n">
        <v>148108</v>
      </c>
      <c r="E9" s="9" t="n">
        <f aca="false">(D9/C9)*1000</f>
        <v>10564.8049076254</v>
      </c>
    </row>
    <row r="10" customFormat="false" ht="12.75" hidden="false" customHeight="false" outlineLevel="0" collapsed="false">
      <c r="A10" s="8" t="s">
        <v>13</v>
      </c>
      <c r="B10" s="9" t="s">
        <v>8</v>
      </c>
      <c r="C10" s="9" t="n">
        <v>13680</v>
      </c>
      <c r="D10" s="9" t="n">
        <v>135471</v>
      </c>
      <c r="E10" s="9" t="n">
        <f aca="false">(D10/C10)*1000</f>
        <v>9902.85087719298</v>
      </c>
    </row>
    <row r="11" customFormat="false" ht="12.75" hidden="false" customHeight="false" outlineLevel="0" collapsed="false">
      <c r="A11" s="8" t="s">
        <v>14</v>
      </c>
      <c r="B11" s="9" t="s">
        <v>8</v>
      </c>
      <c r="C11" s="9" t="n">
        <v>13954</v>
      </c>
      <c r="D11" s="9" t="n">
        <v>137932</v>
      </c>
      <c r="E11" s="9" t="n">
        <f aca="false">(D11/C11)*1000</f>
        <v>9884.76422531174</v>
      </c>
    </row>
    <row r="12" customFormat="false" ht="12.75" hidden="false" customHeight="false" outlineLevel="0" collapsed="false">
      <c r="A12" s="8" t="n">
        <v>1997</v>
      </c>
      <c r="B12" s="9" t="n">
        <v>14480</v>
      </c>
      <c r="C12" s="9" t="n">
        <v>14281</v>
      </c>
      <c r="D12" s="9" t="n">
        <v>146672</v>
      </c>
      <c r="E12" s="9" t="n">
        <f aca="false">(D12/C12)*1000</f>
        <v>10270.4292416497</v>
      </c>
    </row>
    <row r="13" customFormat="false" ht="12.75" hidden="false" customHeight="false" outlineLevel="0" collapsed="false">
      <c r="A13" s="8" t="n">
        <v>1998</v>
      </c>
      <c r="B13" s="9" t="n">
        <v>14955</v>
      </c>
      <c r="C13" s="9" t="n">
        <v>14845</v>
      </c>
      <c r="D13" s="9" t="n">
        <v>139153</v>
      </c>
      <c r="E13" s="9" t="n">
        <f aca="false">(D13/C13)*1000</f>
        <v>9373.72852812395</v>
      </c>
    </row>
    <row r="14" customFormat="false" ht="12.75" hidden="false" customHeight="false" outlineLevel="0" collapsed="false">
      <c r="A14" s="8" t="n">
        <v>1999</v>
      </c>
      <c r="B14" s="9" t="n">
        <v>14657</v>
      </c>
      <c r="C14" s="9" t="n">
        <v>14240</v>
      </c>
      <c r="D14" s="9" t="n">
        <v>158562</v>
      </c>
      <c r="E14" s="9" t="n">
        <f aca="false">(D14/C14)*1000</f>
        <v>11134.9719101124</v>
      </c>
    </row>
    <row r="15" customFormat="false" ht="12.75" hidden="false" customHeight="false" outlineLevel="0" collapsed="false">
      <c r="A15" s="10" t="s">
        <v>15</v>
      </c>
      <c r="B15" s="11" t="n">
        <v>14791</v>
      </c>
      <c r="C15" s="11" t="n">
        <v>14744</v>
      </c>
      <c r="D15" s="11" t="n">
        <v>160494</v>
      </c>
      <c r="E15" s="11" t="n">
        <f aca="false">(D15/C15)*1000</f>
        <v>10885.3771025502</v>
      </c>
    </row>
    <row r="16" customFormat="false" ht="12.75" hidden="false" customHeight="false" outlineLevel="0" collapsed="false">
      <c r="A16" s="12" t="s">
        <v>16</v>
      </c>
      <c r="B16" s="13"/>
      <c r="C16" s="13"/>
      <c r="D16" s="13"/>
      <c r="E16" s="13"/>
    </row>
    <row r="17" customFormat="false" ht="12.75" hidden="false" customHeight="false" outlineLevel="0" collapsed="false">
      <c r="A17" s="14" t="s">
        <v>17</v>
      </c>
      <c r="B17" s="6"/>
      <c r="C17" s="6"/>
      <c r="D17" s="6"/>
      <c r="E17" s="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3:30:26Z</cp:lastPrinted>
  <cp:revision>0</cp:revision>
  <dc:subject/>
  <dc:title/>
</cp:coreProperties>
</file>