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10.16   DEPARTAMENTO AREQUIPA: SUPERFICIE SEMBRADA, COSECHADA,</t>
  </si>
  <si>
    <t xml:space="preserve">PRODUCCION Y RENDIMIENTO DE HABA GRANO SECO: 1979-2000</t>
  </si>
  <si>
    <t xml:space="preserve">CAMPAÑAS
AGRICOLAS</t>
  </si>
  <si>
    <t xml:space="preserve">SUPER. SEMB.
HAS.</t>
  </si>
  <si>
    <t xml:space="preserve">SUPER. COS.
HAS.</t>
  </si>
  <si>
    <t xml:space="preserve">PRODUCCION
T.M.</t>
  </si>
  <si>
    <t xml:space="preserve">RENDIMIENTO
KG/HA</t>
  </si>
  <si>
    <t xml:space="preserve">1990</t>
  </si>
  <si>
    <t xml:space="preserve">...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2000 a/</t>
  </si>
  <si>
    <t xml:space="preserve">a/ Información al mes de Setiembre</t>
  </si>
  <si>
    <t xml:space="preserve">FUENTE: DIRECCION REGIONAL DE AGRICULT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 * #,##0_ ;_ * \-#,##0_ ;_ * \-_ ;_ @_ "/>
    <numFmt numFmtId="167" formatCode="_ * #,##0.00_ ;_ * \-#,##0.00_ ;_ * \-??_ ;_ @_ "/>
    <numFmt numFmtId="168" formatCode="_(* #,##0.00_);_(* \(#,##0.00\);_(* \-??_);_(@_)"/>
    <numFmt numFmtId="169" formatCode="_ &quot;S/&quot;* #,##0_ ;_ &quot;S/&quot;* \-#,##0_ ;_ &quot;S/&quot;* \-_ ;_ @_ "/>
    <numFmt numFmtId="170" formatCode="_(\$* #,##0_);_(\$* \(#,##0\);_(\$* \-_);_(@_)"/>
    <numFmt numFmtId="171" formatCode="_ &quot;S/. &quot;* #,##0_ ;_ &quot;S/. &quot;* \-#,##0_ ;_ &quot;S/. &quot;* \-_ ;_ @_ "/>
    <numFmt numFmtId="172" formatCode="_ &quot;S/&quot;* #,##0.00_ ;_ &quot;S/&quot;* \-#,##0.00_ ;_ &quot;S/&quot;* \-??_ ;_ @_ "/>
    <numFmt numFmtId="173" formatCode="_ &quot;S/. &quot;* #,##0.00_ ;_ &quot;S/. &quot;* \-#,##0.00_ ;_ &quot;S/. &quot;* \-??_ ;_ @_ "/>
    <numFmt numFmtId="174" formatCode="_(\$* #,##0.00_);_(\$* \(#,##0.00\);_(\$* \-??_);_(@_)"/>
    <numFmt numFmtId="175" formatCode="#,##0"/>
    <numFmt numFmtId="17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u val="single"/>
      <sz val="10"/>
      <color rgb="FF800080"/>
      <name val="Times New Roman"/>
      <family val="0"/>
    </font>
    <font>
      <sz val="7"/>
      <name val="Times New Roman"/>
      <family val="0"/>
    </font>
    <font>
      <sz val="10"/>
      <name val="Times New Roman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  <cellStyle name="Millares [0]_INF.COMPLEMENTA" xfId="22"/>
    <cellStyle name="Millares [0]_RONALD" xfId="23"/>
    <cellStyle name="Millares [0]_RONALD.XLS Gráfico 1" xfId="24"/>
    <cellStyle name="Millares_Comp98-99" xfId="25"/>
    <cellStyle name="Millares_INF.COMPLEMENTA" xfId="26"/>
    <cellStyle name="Millares_RONALD" xfId="27"/>
    <cellStyle name="Millares_RONALD.XLS Gráfico 1" xfId="28"/>
    <cellStyle name="Moneda [0]_HOSPEDAJE" xfId="29"/>
    <cellStyle name="Moneda [0]_INF.COMPLEMENTA" xfId="30"/>
    <cellStyle name="Moneda [0]_RONALD" xfId="31"/>
    <cellStyle name="Moneda [0]_RONALD.XLS Gráfico 1" xfId="32"/>
    <cellStyle name="Moneda_HOSPEDAJE" xfId="33"/>
    <cellStyle name="Moneda_IndusC7" xfId="34"/>
    <cellStyle name="Moneda_INF.COMPLEMENTA" xfId="35"/>
    <cellStyle name="Moneda_RONALD" xfId="36"/>
    <cellStyle name="Moneda_RONALD.XLS Gráfico 1" xfId="37"/>
    <cellStyle name="Normal_CLIMA9207C" xfId="38"/>
    <cellStyle name="Normal_COMER927C" xfId="39"/>
    <cellStyle name="Normal_Comp98-99" xfId="40"/>
    <cellStyle name="Normal_CUENT927" xfId="41"/>
    <cellStyle name="Normal_EDUCA-C7" xfId="42"/>
    <cellStyle name="Normal_ENERGIA7c" xfId="43"/>
    <cellStyle name="Normal_Hoja1" xfId="44"/>
    <cellStyle name="Normal_IEC09029" xfId="45"/>
    <cellStyle name="Normal_IEC14014" xfId="46"/>
    <cellStyle name="Normal_IEC14015" xfId="47"/>
    <cellStyle name="Normal_IndusC7" xfId="48"/>
    <cellStyle name="Normal_INF.COMPLEMENTA" xfId="49"/>
    <cellStyle name="Normal_InteriorC7" xfId="50"/>
    <cellStyle name="Normal_JusticiaC7" xfId="51"/>
    <cellStyle name="Normal_MINASc7" xfId="52"/>
    <cellStyle name="Normal_RESUMEN POR CIUU" xfId="53"/>
    <cellStyle name="Normal_RESUMEN POR PROV." xfId="54"/>
    <cellStyle name="Normal_RONALD" xfId="55"/>
    <cellStyle name="Normal_RONALD.XLS Gráfico 1" xfId="56"/>
    <cellStyle name="Normal_SaludC7" xfId="57"/>
    <cellStyle name="Normal_TRABAJ927C" xfId="58"/>
    <cellStyle name="Normal_TransC7" xfId="59"/>
    <cellStyle name="Normal_ViviendaC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5.97"/>
    <col collapsed="false" customWidth="true" hidden="false" outlineLevel="0" max="5" min="2" style="1" width="13.35"/>
    <col collapsed="false" customWidth="true" hidden="false" outlineLevel="0" max="6" min="6" style="1" width="8.4"/>
    <col collapsed="false" customWidth="false" hidden="false" outlineLevel="0" max="7" min="7" style="1" width="12"/>
    <col collapsed="false" customWidth="true" hidden="false" outlineLevel="0" max="8" min="8" style="1" width="7.95"/>
    <col collapsed="false" customWidth="false" hidden="false" outlineLevel="0" max="257" min="9" style="1" width="1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5"/>
      <c r="B3" s="5"/>
      <c r="C3" s="5"/>
      <c r="D3" s="5"/>
      <c r="E3" s="5"/>
    </row>
    <row r="4" customFormat="false" ht="22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1.25" hidden="false" customHeight="false" outlineLevel="0" collapsed="false">
      <c r="A5" s="7" t="s">
        <v>7</v>
      </c>
      <c r="B5" s="8" t="s">
        <v>8</v>
      </c>
      <c r="C5" s="8" t="n">
        <v>446</v>
      </c>
      <c r="D5" s="8" t="n">
        <v>834</v>
      </c>
      <c r="E5" s="8" t="n">
        <f aca="false">(D5/C5)*1000</f>
        <v>1869.95515695067</v>
      </c>
    </row>
    <row r="6" customFormat="false" ht="11.25" hidden="false" customHeight="false" outlineLevel="0" collapsed="false">
      <c r="A6" s="7" t="s">
        <v>9</v>
      </c>
      <c r="B6" s="8" t="s">
        <v>8</v>
      </c>
      <c r="C6" s="8" t="n">
        <v>512</v>
      </c>
      <c r="D6" s="8" t="n">
        <v>706</v>
      </c>
      <c r="E6" s="8" t="n">
        <f aca="false">(D6/C6)*1000</f>
        <v>1378.90625</v>
      </c>
    </row>
    <row r="7" customFormat="false" ht="11.25" hidden="false" customHeight="false" outlineLevel="0" collapsed="false">
      <c r="A7" s="7" t="s">
        <v>10</v>
      </c>
      <c r="B7" s="8" t="s">
        <v>8</v>
      </c>
      <c r="C7" s="8" t="n">
        <v>450</v>
      </c>
      <c r="D7" s="8" t="n">
        <v>877</v>
      </c>
      <c r="E7" s="8" t="n">
        <f aca="false">(D7/C7)*1000</f>
        <v>1948.88888888889</v>
      </c>
    </row>
    <row r="8" customFormat="false" ht="11.25" hidden="false" customHeight="false" outlineLevel="0" collapsed="false">
      <c r="A8" s="7" t="s">
        <v>11</v>
      </c>
      <c r="B8" s="8" t="s">
        <v>8</v>
      </c>
      <c r="C8" s="8" t="n">
        <v>434</v>
      </c>
      <c r="D8" s="8" t="n">
        <v>898</v>
      </c>
      <c r="E8" s="8" t="n">
        <f aca="false">(D8/C8)*1000</f>
        <v>2069.12442396313</v>
      </c>
    </row>
    <row r="9" customFormat="false" ht="11.25" hidden="false" customHeight="false" outlineLevel="0" collapsed="false">
      <c r="A9" s="7" t="s">
        <v>12</v>
      </c>
      <c r="B9" s="8" t="s">
        <v>8</v>
      </c>
      <c r="C9" s="8" t="n">
        <v>384</v>
      </c>
      <c r="D9" s="8" t="n">
        <v>828</v>
      </c>
      <c r="E9" s="8" t="n">
        <f aca="false">(D9/C9)*1000</f>
        <v>2156.25</v>
      </c>
    </row>
    <row r="10" customFormat="false" ht="11.25" hidden="false" customHeight="false" outlineLevel="0" collapsed="false">
      <c r="A10" s="7" t="s">
        <v>13</v>
      </c>
      <c r="B10" s="8" t="s">
        <v>8</v>
      </c>
      <c r="C10" s="8" t="n">
        <v>307</v>
      </c>
      <c r="D10" s="8" t="n">
        <v>546</v>
      </c>
      <c r="E10" s="8" t="n">
        <f aca="false">(D10/C10)*1000</f>
        <v>1778.5016286645</v>
      </c>
    </row>
    <row r="11" customFormat="false" ht="11.25" hidden="false" customHeight="false" outlineLevel="0" collapsed="false">
      <c r="A11" s="7" t="s">
        <v>14</v>
      </c>
      <c r="B11" s="8" t="s">
        <v>8</v>
      </c>
      <c r="C11" s="8" t="n">
        <v>277</v>
      </c>
      <c r="D11" s="8" t="n">
        <v>648</v>
      </c>
      <c r="E11" s="8" t="n">
        <f aca="false">(D11/C11)*1000</f>
        <v>2339.35018050542</v>
      </c>
    </row>
    <row r="12" customFormat="false" ht="11.25" hidden="false" customHeight="false" outlineLevel="0" collapsed="false">
      <c r="A12" s="7" t="n">
        <v>1997</v>
      </c>
      <c r="B12" s="8" t="n">
        <v>289</v>
      </c>
      <c r="C12" s="8" t="n">
        <v>286</v>
      </c>
      <c r="D12" s="8" t="n">
        <v>663</v>
      </c>
      <c r="E12" s="8" t="n">
        <f aca="false">(D12/C12)*1000</f>
        <v>2318.18181818182</v>
      </c>
    </row>
    <row r="13" customFormat="false" ht="11.25" hidden="false" customHeight="false" outlineLevel="0" collapsed="false">
      <c r="A13" s="7" t="n">
        <v>1998</v>
      </c>
      <c r="B13" s="8" t="n">
        <v>1015</v>
      </c>
      <c r="C13" s="8" t="n">
        <v>274</v>
      </c>
      <c r="D13" s="8" t="n">
        <v>555</v>
      </c>
      <c r="E13" s="8" t="n">
        <f aca="false">(D13/C13)*1000</f>
        <v>2025.54744525547</v>
      </c>
    </row>
    <row r="14" customFormat="false" ht="11.25" hidden="false" customHeight="false" outlineLevel="0" collapsed="false">
      <c r="A14" s="7" t="n">
        <v>1999</v>
      </c>
      <c r="B14" s="8" t="n">
        <v>941</v>
      </c>
      <c r="C14" s="8" t="n">
        <v>244</v>
      </c>
      <c r="D14" s="8" t="n">
        <v>568</v>
      </c>
      <c r="E14" s="8" t="n">
        <f aca="false">(D14/C14)*1000</f>
        <v>2327.86885245902</v>
      </c>
    </row>
    <row r="15" customFormat="false" ht="11.25" hidden="false" customHeight="false" outlineLevel="0" collapsed="false">
      <c r="A15" s="9" t="s">
        <v>15</v>
      </c>
      <c r="B15" s="10" t="n">
        <v>299</v>
      </c>
      <c r="C15" s="10" t="n">
        <v>289</v>
      </c>
      <c r="D15" s="10" t="n">
        <v>690</v>
      </c>
      <c r="E15" s="10" t="n">
        <f aca="false">(D15/C15)*1000</f>
        <v>2387.54325259516</v>
      </c>
    </row>
    <row r="16" customFormat="false" ht="11.25" hidden="false" customHeight="false" outlineLevel="0" collapsed="false">
      <c r="A16" s="11" t="s">
        <v>16</v>
      </c>
      <c r="B16" s="12"/>
      <c r="C16" s="12"/>
      <c r="D16" s="13"/>
      <c r="E16" s="13"/>
    </row>
    <row r="17" customFormat="false" ht="11.25" hidden="false" customHeight="false" outlineLevel="0" collapsed="false">
      <c r="A17" s="14" t="s">
        <v>17</v>
      </c>
      <c r="B17" s="5"/>
      <c r="C17" s="5"/>
      <c r="D17" s="5"/>
      <c r="E17" s="5"/>
    </row>
  </sheetData>
  <printOptions headings="false" gridLines="false" gridLinesSet="true" horizontalCentered="true" verticalCentered="false"/>
  <pageMargins left="0.7875" right="0.7875" top="4.1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0:26:09Z</dcterms:created>
  <dc:creator>Personal Autorizado</dc:creator>
  <dc:description/>
  <dc:language>en-US</dc:language>
  <cp:lastModifiedBy>INEI</cp:lastModifiedBy>
  <cp:lastPrinted>2000-12-20T16:42:35Z</cp:lastPrinted>
  <cp:revision>0</cp:revision>
  <dc:subject/>
  <dc:title/>
</cp:coreProperties>
</file>