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7" sheetId="1" state="visible" r:id="rId2"/>
  </sheets>
  <definedNames>
    <definedName function="false" hidden="false" localSheetId="0" name="_xlnm.Print_Area" vbProcedure="false">'1017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10.17   DEPARTAMENTO AREQUIPA: SUPERFICIE SEMBRADA, COSECHADA,</t>
  </si>
  <si>
    <t xml:space="preserve">PRODUCCION Y RENDIMIENTO DE CEBADA GRANO: 1979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#,##0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5"/>
      <c r="B3" s="5"/>
      <c r="C3" s="5"/>
      <c r="D3" s="5"/>
      <c r="E3" s="5"/>
    </row>
    <row r="4" customFormat="false" ht="22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1.25" hidden="false" customHeight="false" outlineLevel="0" collapsed="false">
      <c r="A5" s="7" t="s">
        <v>7</v>
      </c>
      <c r="B5" s="8" t="s">
        <v>8</v>
      </c>
      <c r="C5" s="8" t="n">
        <v>1122</v>
      </c>
      <c r="D5" s="8" t="n">
        <v>2475</v>
      </c>
      <c r="E5" s="8" t="n">
        <f aca="false">(D5/C5)*1000</f>
        <v>2205.88235294118</v>
      </c>
    </row>
    <row r="6" customFormat="false" ht="11.25" hidden="false" customHeight="false" outlineLevel="0" collapsed="false">
      <c r="A6" s="7" t="s">
        <v>9</v>
      </c>
      <c r="B6" s="8" t="s">
        <v>8</v>
      </c>
      <c r="C6" s="8" t="n">
        <v>1193</v>
      </c>
      <c r="D6" s="8" t="n">
        <v>2459</v>
      </c>
      <c r="E6" s="8" t="n">
        <f aca="false">(D6/C6)*1000</f>
        <v>2061.19027661358</v>
      </c>
    </row>
    <row r="7" customFormat="false" ht="11.25" hidden="false" customHeight="false" outlineLevel="0" collapsed="false">
      <c r="A7" s="7" t="s">
        <v>10</v>
      </c>
      <c r="B7" s="8" t="s">
        <v>8</v>
      </c>
      <c r="C7" s="8" t="n">
        <v>748</v>
      </c>
      <c r="D7" s="8" t="n">
        <v>1654</v>
      </c>
      <c r="E7" s="8" t="n">
        <f aca="false">(D7/C7)*1000</f>
        <v>2211.22994652406</v>
      </c>
    </row>
    <row r="8" customFormat="false" ht="11.25" hidden="false" customHeight="false" outlineLevel="0" collapsed="false">
      <c r="A8" s="7" t="s">
        <v>11</v>
      </c>
      <c r="B8" s="8" t="s">
        <v>8</v>
      </c>
      <c r="C8" s="8" t="n">
        <v>906</v>
      </c>
      <c r="D8" s="8" t="n">
        <v>1996</v>
      </c>
      <c r="E8" s="8" t="n">
        <f aca="false">(D8/C8)*1000</f>
        <v>2203.09050772627</v>
      </c>
    </row>
    <row r="9" customFormat="false" ht="11.25" hidden="false" customHeight="false" outlineLevel="0" collapsed="false">
      <c r="A9" s="7" t="s">
        <v>12</v>
      </c>
      <c r="B9" s="8" t="s">
        <v>8</v>
      </c>
      <c r="C9" s="8" t="n">
        <v>1340</v>
      </c>
      <c r="D9" s="8" t="n">
        <v>4261</v>
      </c>
      <c r="E9" s="8" t="n">
        <f aca="false">(D9/C9)*1000</f>
        <v>3179.85074626866</v>
      </c>
    </row>
    <row r="10" customFormat="false" ht="11.25" hidden="false" customHeight="false" outlineLevel="0" collapsed="false">
      <c r="A10" s="7" t="s">
        <v>13</v>
      </c>
      <c r="B10" s="8" t="s">
        <v>8</v>
      </c>
      <c r="C10" s="8" t="n">
        <v>819</v>
      </c>
      <c r="D10" s="8" t="n">
        <v>2873</v>
      </c>
      <c r="E10" s="8" t="n">
        <f aca="false">(D10/C10)*1000</f>
        <v>3507.93650793651</v>
      </c>
    </row>
    <row r="11" customFormat="false" ht="11.25" hidden="false" customHeight="false" outlineLevel="0" collapsed="false">
      <c r="A11" s="7" t="s">
        <v>14</v>
      </c>
      <c r="B11" s="8" t="s">
        <v>8</v>
      </c>
      <c r="C11" s="8" t="n">
        <v>1071</v>
      </c>
      <c r="D11" s="8" t="n">
        <v>2927</v>
      </c>
      <c r="E11" s="8" t="n">
        <f aca="false">(D11/C11)*1000</f>
        <v>2732.95985060691</v>
      </c>
    </row>
    <row r="12" customFormat="false" ht="11.25" hidden="false" customHeight="false" outlineLevel="0" collapsed="false">
      <c r="A12" s="7" t="n">
        <v>1997</v>
      </c>
      <c r="B12" s="8" t="n">
        <v>1055</v>
      </c>
      <c r="C12" s="8" t="n">
        <v>1016</v>
      </c>
      <c r="D12" s="8" t="n">
        <v>2489</v>
      </c>
      <c r="E12" s="8" t="n">
        <f aca="false">(D12/C12)*1000</f>
        <v>2449.8031496063</v>
      </c>
    </row>
    <row r="13" customFormat="false" ht="11.25" hidden="false" customHeight="false" outlineLevel="0" collapsed="false">
      <c r="A13" s="7" t="n">
        <v>1998</v>
      </c>
      <c r="B13" s="8" t="n">
        <v>1143</v>
      </c>
      <c r="C13" s="8" t="n">
        <v>1148</v>
      </c>
      <c r="D13" s="8" t="n">
        <v>2677</v>
      </c>
      <c r="E13" s="8" t="n">
        <f aca="false">(D13/C13)*1000</f>
        <v>2331.88153310105</v>
      </c>
    </row>
    <row r="14" customFormat="false" ht="11.25" hidden="false" customHeight="false" outlineLevel="0" collapsed="false">
      <c r="A14" s="7" t="n">
        <v>1999</v>
      </c>
      <c r="B14" s="8" t="n">
        <v>1033</v>
      </c>
      <c r="C14" s="8" t="n">
        <v>772</v>
      </c>
      <c r="D14" s="8" t="n">
        <v>1869</v>
      </c>
      <c r="E14" s="8" t="n">
        <f aca="false">(D14/C14)*1000</f>
        <v>2420.98445595855</v>
      </c>
    </row>
    <row r="15" customFormat="false" ht="11.25" hidden="false" customHeight="false" outlineLevel="0" collapsed="false">
      <c r="A15" s="9" t="s">
        <v>15</v>
      </c>
      <c r="B15" s="10" t="n">
        <v>713</v>
      </c>
      <c r="C15" s="10" t="n">
        <v>705</v>
      </c>
      <c r="D15" s="10" t="n">
        <v>1552</v>
      </c>
      <c r="E15" s="10" t="n">
        <f aca="false">(D15/C15)*1000</f>
        <v>2201.41843971631</v>
      </c>
    </row>
    <row r="16" customFormat="false" ht="11.25" hidden="false" customHeight="false" outlineLevel="0" collapsed="false">
      <c r="A16" s="11" t="s">
        <v>16</v>
      </c>
      <c r="B16" s="12"/>
      <c r="C16" s="12"/>
      <c r="D16" s="13"/>
      <c r="E16" s="13"/>
    </row>
    <row r="17" customFormat="false" ht="11.25" hidden="false" customHeight="false" outlineLevel="0" collapsed="false">
      <c r="A17" s="14" t="s">
        <v>17</v>
      </c>
      <c r="B17" s="5"/>
      <c r="C17" s="5"/>
      <c r="D17" s="5"/>
      <c r="E17" s="5"/>
    </row>
  </sheetData>
  <printOptions headings="false" gridLines="false" gridLinesSet="true" horizontalCentered="true" verticalCentered="false"/>
  <pageMargins left="0.7875" right="0.7875" top="7.7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3:46:57Z</cp:lastPrinted>
  <cp:revision>0</cp:revision>
  <dc:subject/>
  <dc:title/>
</cp:coreProperties>
</file>