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019" sheetId="1" state="visible" r:id="rId2"/>
  </sheets>
  <definedNames>
    <definedName function="false" hidden="false" localSheetId="0" name="_xlnm.Print_Area" vbProcedure="false">'1019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0.19   DEPARTAMENTO AREQUIPA: SUPERFICIE SEMBRADA, COSECHADA,</t>
  </si>
  <si>
    <t xml:space="preserve">PRODUCCION Y RENDIMIENTO DE CEBADA FORRAJERA: 1979-2000</t>
  </si>
  <si>
    <t xml:space="preserve">CAMPAÑAS
AGRICOLAS</t>
  </si>
  <si>
    <t xml:space="preserve">SUPER. SEMB.
HAS.</t>
  </si>
  <si>
    <t xml:space="preserve">SUPER. COS.
HAS.</t>
  </si>
  <si>
    <t xml:space="preserve">PRODUCCION
T.M.</t>
  </si>
  <si>
    <t xml:space="preserve">RENDIMIENTO
KG/HA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2000 a/</t>
  </si>
  <si>
    <t xml:space="preserve">a/ Información al mes de Setiembre</t>
  </si>
  <si>
    <t xml:space="preserve">FUENTE: DIRECCION REGIONAL DE AGRICULT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 * #,##0_ ;_ * \-#,##0_ ;_ * \-_ ;_ @_ "/>
    <numFmt numFmtId="167" formatCode="_ * #,##0.00_ ;_ * \-#,##0.00_ ;_ * \-??_ ;_ @_ "/>
    <numFmt numFmtId="168" formatCode="_(* #,##0.00_);_(* \(#,##0.00\);_(* \-??_);_(@_)"/>
    <numFmt numFmtId="169" formatCode="_ &quot;S/&quot;* #,##0_ ;_ &quot;S/&quot;* \-#,##0_ ;_ &quot;S/&quot;* \-_ ;_ @_ "/>
    <numFmt numFmtId="170" formatCode="_(\$* #,##0_);_(\$* \(#,##0\);_(\$* \-_);_(@_)"/>
    <numFmt numFmtId="171" formatCode="_ &quot;S/. &quot;* #,##0_ ;_ &quot;S/. &quot;* \-#,##0_ ;_ &quot;S/. &quot;* \-_ ;_ @_ "/>
    <numFmt numFmtId="172" formatCode="_ &quot;S/&quot;* #,##0.00_ ;_ &quot;S/&quot;* \-#,##0.00_ ;_ &quot;S/&quot;* \-??_ ;_ @_ "/>
    <numFmt numFmtId="173" formatCode="_ &quot;S/. &quot;* #,##0.00_ ;_ &quot;S/. &quot;* \-#,##0.00_ ;_ &quot;S/. &quot;* \-??_ ;_ @_ "/>
    <numFmt numFmtId="174" formatCode="_(\$* #,##0.00_);_(\$* \(#,##0.00\);_(\$* \-??_);_(@_)"/>
    <numFmt numFmtId="175" formatCode="#,##0"/>
    <numFmt numFmtId="17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u val="single"/>
      <sz val="10"/>
      <color rgb="FF800080"/>
      <name val="Times New Roman"/>
      <family val="0"/>
    </font>
    <font>
      <sz val="7"/>
      <name val="Times New Roman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  <cellStyle name="Millares [0]_INF.COMPLEMENTA" xfId="22"/>
    <cellStyle name="Millares [0]_RONALD" xfId="23"/>
    <cellStyle name="Millares [0]_RONALD.XLS Gráfico 1" xfId="24"/>
    <cellStyle name="Millares_Comp98-99" xfId="25"/>
    <cellStyle name="Millares_INF.COMPLEMENTA" xfId="26"/>
    <cellStyle name="Millares_RONALD" xfId="27"/>
    <cellStyle name="Millares_RONALD.XLS Gráfico 1" xfId="28"/>
    <cellStyle name="Moneda [0]_HOSPEDAJE" xfId="29"/>
    <cellStyle name="Moneda [0]_INF.COMPLEMENTA" xfId="30"/>
    <cellStyle name="Moneda [0]_RONALD" xfId="31"/>
    <cellStyle name="Moneda [0]_RONALD.XLS Gráfico 1" xfId="32"/>
    <cellStyle name="Moneda_HOSPEDAJE" xfId="33"/>
    <cellStyle name="Moneda_IndusC7" xfId="34"/>
    <cellStyle name="Moneda_INF.COMPLEMENTA" xfId="35"/>
    <cellStyle name="Moneda_RONALD" xfId="36"/>
    <cellStyle name="Moneda_RONALD.XLS Gráfico 1" xfId="37"/>
    <cellStyle name="Normal_CLIMA9207C" xfId="38"/>
    <cellStyle name="Normal_COMER927C" xfId="39"/>
    <cellStyle name="Normal_Comp98-99" xfId="40"/>
    <cellStyle name="Normal_CUENT927" xfId="41"/>
    <cellStyle name="Normal_EDUCA-C7" xfId="42"/>
    <cellStyle name="Normal_ENERGIA7c" xfId="43"/>
    <cellStyle name="Normal_Hoja1" xfId="44"/>
    <cellStyle name="Normal_IEC09029" xfId="45"/>
    <cellStyle name="Normal_IEC14014" xfId="46"/>
    <cellStyle name="Normal_IEC14015" xfId="47"/>
    <cellStyle name="Normal_IndusC7" xfId="48"/>
    <cellStyle name="Normal_INF.COMPLEMENTA" xfId="49"/>
    <cellStyle name="Normal_InteriorC7" xfId="50"/>
    <cellStyle name="Normal_JusticiaC7" xfId="51"/>
    <cellStyle name="Normal_MINASc7" xfId="52"/>
    <cellStyle name="Normal_RESUMEN POR CIUU" xfId="53"/>
    <cellStyle name="Normal_RESUMEN POR PROV." xfId="54"/>
    <cellStyle name="Normal_RONALD" xfId="55"/>
    <cellStyle name="Normal_RONALD.XLS Gráfico 1" xfId="56"/>
    <cellStyle name="Normal_SaludC7" xfId="57"/>
    <cellStyle name="Normal_TRABAJ927C" xfId="58"/>
    <cellStyle name="Normal_TransC7" xfId="59"/>
    <cellStyle name="Normal_ViviendaC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25.97"/>
    <col collapsed="false" customWidth="true" hidden="false" outlineLevel="0" max="5" min="2" style="1" width="13.35"/>
    <col collapsed="false" customWidth="true" hidden="false" outlineLevel="0" max="6" min="6" style="1" width="8.4"/>
    <col collapsed="false" customWidth="false" hidden="false" outlineLevel="0" max="7" min="7" style="1" width="12"/>
    <col collapsed="false" customWidth="true" hidden="false" outlineLevel="0" max="8" min="8" style="1" width="7.95"/>
    <col collapsed="false" customWidth="false" hidden="false" outlineLevel="0" max="257" min="9" style="1" width="1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s="7" customFormat="true" ht="22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s="7" customFormat="true" ht="11.25" hidden="false" customHeight="false" outlineLevel="0" collapsed="false">
      <c r="A5" s="8" t="s">
        <v>7</v>
      </c>
      <c r="B5" s="9"/>
      <c r="C5" s="9" t="n">
        <v>1658</v>
      </c>
      <c r="D5" s="9" t="n">
        <v>16965</v>
      </c>
      <c r="E5" s="9" t="n">
        <f aca="false">D5/C5*1000</f>
        <v>10232.2074788902</v>
      </c>
    </row>
    <row r="6" s="7" customFormat="true" ht="11.25" hidden="false" customHeight="false" outlineLevel="0" collapsed="false">
      <c r="A6" s="8" t="s">
        <v>8</v>
      </c>
      <c r="B6" s="9"/>
      <c r="C6" s="9" t="n">
        <v>1545</v>
      </c>
      <c r="D6" s="9" t="n">
        <v>16969</v>
      </c>
      <c r="E6" s="9" t="n">
        <f aca="false">D6/C6*1000</f>
        <v>10983.1715210356</v>
      </c>
    </row>
    <row r="7" s="7" customFormat="true" ht="11.25" hidden="false" customHeight="false" outlineLevel="0" collapsed="false">
      <c r="A7" s="8" t="s">
        <v>9</v>
      </c>
      <c r="B7" s="9"/>
      <c r="C7" s="9" t="n">
        <v>768</v>
      </c>
      <c r="D7" s="9" t="n">
        <v>7873</v>
      </c>
      <c r="E7" s="9" t="n">
        <f aca="false">D7/C7*1000</f>
        <v>10251.3020833333</v>
      </c>
    </row>
    <row r="8" s="7" customFormat="true" ht="11.25" hidden="false" customHeight="false" outlineLevel="0" collapsed="false">
      <c r="A8" s="8" t="s">
        <v>10</v>
      </c>
      <c r="B8" s="9"/>
      <c r="C8" s="9" t="n">
        <v>1264</v>
      </c>
      <c r="D8" s="9" t="n">
        <v>12146</v>
      </c>
      <c r="E8" s="9" t="n">
        <f aca="false">D8/C8*1000</f>
        <v>9609.17721518987</v>
      </c>
    </row>
    <row r="9" s="7" customFormat="true" ht="11.25" hidden="false" customHeight="false" outlineLevel="0" collapsed="false">
      <c r="A9" s="8" t="s">
        <v>11</v>
      </c>
      <c r="B9" s="9"/>
      <c r="C9" s="9" t="n">
        <v>433</v>
      </c>
      <c r="D9" s="9" t="n">
        <v>6233</v>
      </c>
      <c r="E9" s="9" t="n">
        <f aca="false">D9/C9*1000</f>
        <v>14394.9191685912</v>
      </c>
    </row>
    <row r="10" s="7" customFormat="true" ht="11.25" hidden="false" customHeight="false" outlineLevel="0" collapsed="false">
      <c r="A10" s="8" t="s">
        <v>12</v>
      </c>
      <c r="B10" s="9"/>
      <c r="C10" s="9" t="n">
        <v>534</v>
      </c>
      <c r="D10" s="9" t="n">
        <v>9076</v>
      </c>
      <c r="E10" s="9" t="n">
        <f aca="false">D10/C10*1000</f>
        <v>16996.2546816479</v>
      </c>
    </row>
    <row r="11" s="7" customFormat="true" ht="11.25" hidden="false" customHeight="false" outlineLevel="0" collapsed="false">
      <c r="A11" s="8" t="s">
        <v>13</v>
      </c>
      <c r="B11" s="9"/>
      <c r="C11" s="9" t="n">
        <v>423</v>
      </c>
      <c r="D11" s="9" t="n">
        <v>5505</v>
      </c>
      <c r="E11" s="9" t="n">
        <f aca="false">D11/C11*1000</f>
        <v>13014.1843971631</v>
      </c>
    </row>
    <row r="12" s="7" customFormat="true" ht="11.25" hidden="false" customHeight="false" outlineLevel="0" collapsed="false">
      <c r="A12" s="8" t="n">
        <v>1997</v>
      </c>
      <c r="B12" s="9"/>
      <c r="C12" s="9" t="n">
        <v>246</v>
      </c>
      <c r="D12" s="9" t="n">
        <v>4192</v>
      </c>
      <c r="E12" s="9" t="n">
        <f aca="false">D12/C12*1000</f>
        <v>17040.6504065041</v>
      </c>
    </row>
    <row r="13" s="7" customFormat="true" ht="11.25" hidden="false" customHeight="false" outlineLevel="0" collapsed="false">
      <c r="A13" s="8" t="n">
        <v>1998</v>
      </c>
      <c r="B13" s="9"/>
      <c r="C13" s="9" t="n">
        <v>206</v>
      </c>
      <c r="D13" s="9" t="n">
        <v>3289</v>
      </c>
      <c r="E13" s="9" t="n">
        <f aca="false">D13/C13*1000</f>
        <v>15966.0194174757</v>
      </c>
    </row>
    <row r="14" s="7" customFormat="true" ht="11.25" hidden="false" customHeight="false" outlineLevel="0" collapsed="false">
      <c r="A14" s="8" t="n">
        <v>1999</v>
      </c>
      <c r="B14" s="9"/>
      <c r="C14" s="9" t="n">
        <v>162</v>
      </c>
      <c r="D14" s="9" t="n">
        <v>2383</v>
      </c>
      <c r="E14" s="9" t="n">
        <f aca="false">D14/C14*1000</f>
        <v>14709.8765432099</v>
      </c>
    </row>
    <row r="15" s="7" customFormat="true" ht="11.25" hidden="false" customHeight="false" outlineLevel="0" collapsed="false">
      <c r="A15" s="10" t="s">
        <v>14</v>
      </c>
      <c r="B15" s="11"/>
      <c r="C15" s="11" t="n">
        <v>41</v>
      </c>
      <c r="D15" s="11" t="n">
        <v>881</v>
      </c>
      <c r="E15" s="11" t="n">
        <f aca="false">D15/C15*1000</f>
        <v>21487.8048780488</v>
      </c>
    </row>
    <row r="16" customFormat="false" ht="12.75" hidden="false" customHeight="false" outlineLevel="0" collapsed="false">
      <c r="A16" s="12" t="s">
        <v>15</v>
      </c>
      <c r="B16" s="13"/>
      <c r="C16" s="13"/>
      <c r="D16" s="14"/>
      <c r="E16" s="14"/>
    </row>
    <row r="17" customFormat="false" ht="12.75" hidden="false" customHeight="false" outlineLevel="0" collapsed="false">
      <c r="A17" s="15" t="s">
        <v>16</v>
      </c>
      <c r="B17" s="5"/>
      <c r="C17" s="5"/>
      <c r="D17" s="5"/>
      <c r="E17" s="5"/>
    </row>
  </sheetData>
  <printOptions headings="false" gridLines="false" gridLinesSet="true" horizontalCentered="true" verticalCentered="false"/>
  <pageMargins left="0.7875" right="0.7875" top="3.79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0:26:09Z</dcterms:created>
  <dc:creator>Personal Autorizado</dc:creator>
  <dc:description/>
  <dc:language>en-US</dc:language>
  <cp:lastModifiedBy>INEI</cp:lastModifiedBy>
  <cp:lastPrinted>2000-12-20T16:44:47Z</cp:lastPrinted>
  <cp:revision>0</cp:revision>
  <dc:subject/>
  <dc:title/>
</cp:coreProperties>
</file>