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10.22      DEPARTAMENTO AREQUIPA: COLOCACION MENSUAL DE POLLOS BB LINEA CARNE: 1992 - 99</t>
  </si>
  <si>
    <t xml:space="preserve">( Unidades )</t>
  </si>
  <si>
    <t xml:space="preserve">MES</t>
  </si>
  <si>
    <t xml:space="preserve">COLOCACION DE POLLOS BB</t>
  </si>
  <si>
    <t xml:space="preserve">1995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 -</t>
  </si>
  <si>
    <t xml:space="preserve">DICIEMBRE</t>
  </si>
  <si>
    <t xml:space="preserve">FUENTE: DIRECCION REGIONAL AGRARIA AREQUIPA-O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3</xdr:row>
      <xdr:rowOff>0</xdr:rowOff>
    </xdr:from>
    <xdr:to>
      <xdr:col>7</xdr:col>
      <xdr:colOff>487800</xdr:colOff>
      <xdr:row>39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760" y="3724200"/>
          <a:ext cx="586404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4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3"/>
      <c r="F2" s="3"/>
      <c r="G2" s="3"/>
      <c r="H2" s="3"/>
      <c r="I2" s="4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0"/>
      <c r="B5" s="9" t="n">
        <v>1992</v>
      </c>
      <c r="C5" s="9" t="n">
        <v>1993</v>
      </c>
      <c r="D5" s="9" t="n">
        <v>1994</v>
      </c>
      <c r="E5" s="11" t="s">
        <v>4</v>
      </c>
      <c r="F5" s="11" t="n">
        <v>1996</v>
      </c>
      <c r="G5" s="11" t="n">
        <v>1997</v>
      </c>
      <c r="H5" s="11" t="n">
        <v>1998</v>
      </c>
      <c r="I5" s="11" t="n">
        <v>1999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5" t="s">
        <v>5</v>
      </c>
      <c r="B7" s="14" t="n">
        <f aca="false">SUM(B8:B19)</f>
        <v>7243773</v>
      </c>
      <c r="C7" s="14" t="n">
        <f aca="false">SUM(C8:C19)</f>
        <v>7246738</v>
      </c>
      <c r="D7" s="14" t="n">
        <f aca="false">SUM(D8:D19)</f>
        <v>9260442</v>
      </c>
      <c r="E7" s="14" t="n">
        <f aca="false">SUM(E8:E19)</f>
        <v>11778811</v>
      </c>
      <c r="F7" s="14" t="n">
        <f aca="false">SUM(F8:F19)</f>
        <v>11228140</v>
      </c>
      <c r="G7" s="14" t="n">
        <f aca="false">SUM(G8:G19)</f>
        <v>10575160</v>
      </c>
      <c r="H7" s="14" t="n">
        <f aca="false">SUM(H8:H19)</f>
        <v>11310487</v>
      </c>
      <c r="I7" s="14" t="n">
        <f aca="false">SUM(I8:I19)</f>
        <v>11772026</v>
      </c>
    </row>
    <row r="8" customFormat="false" ht="12.75" hidden="false" customHeight="false" outlineLevel="0" collapsed="false">
      <c r="A8" s="15" t="s">
        <v>6</v>
      </c>
      <c r="B8" s="16" t="n">
        <v>596190</v>
      </c>
      <c r="C8" s="16" t="n">
        <v>571492</v>
      </c>
      <c r="D8" s="16" t="n">
        <v>842800</v>
      </c>
      <c r="E8" s="16" t="n">
        <v>896975</v>
      </c>
      <c r="F8" s="16" t="n">
        <v>1108900</v>
      </c>
      <c r="G8" s="16" t="n">
        <v>840428</v>
      </c>
      <c r="H8" s="16" t="n">
        <v>910786</v>
      </c>
      <c r="I8" s="16" t="n">
        <v>1055375</v>
      </c>
    </row>
    <row r="9" customFormat="false" ht="12.75" hidden="false" customHeight="false" outlineLevel="0" collapsed="false">
      <c r="A9" s="15" t="s">
        <v>7</v>
      </c>
      <c r="B9" s="16" t="n">
        <v>554998</v>
      </c>
      <c r="C9" s="16" t="n">
        <v>580558</v>
      </c>
      <c r="D9" s="16" t="n">
        <v>705200</v>
      </c>
      <c r="E9" s="16" t="n">
        <v>903500</v>
      </c>
      <c r="F9" s="16" t="n">
        <v>1085400</v>
      </c>
      <c r="G9" s="16" t="n">
        <v>764770</v>
      </c>
      <c r="H9" s="16" t="n">
        <v>783345</v>
      </c>
      <c r="I9" s="16" t="n">
        <v>966595</v>
      </c>
    </row>
    <row r="10" customFormat="false" ht="12.75" hidden="false" customHeight="false" outlineLevel="0" collapsed="false">
      <c r="A10" s="15" t="s">
        <v>8</v>
      </c>
      <c r="B10" s="16" t="n">
        <v>593620</v>
      </c>
      <c r="C10" s="16" t="n">
        <v>612755</v>
      </c>
      <c r="D10" s="16" t="n">
        <v>662800</v>
      </c>
      <c r="E10" s="16" t="n">
        <v>853900</v>
      </c>
      <c r="F10" s="16" t="n">
        <v>962100</v>
      </c>
      <c r="G10" s="16" t="n">
        <v>862200</v>
      </c>
      <c r="H10" s="16" t="n">
        <v>871003</v>
      </c>
      <c r="I10" s="16" t="n">
        <v>1028330</v>
      </c>
    </row>
    <row r="11" customFormat="false" ht="12.75" hidden="false" customHeight="false" outlineLevel="0" collapsed="false">
      <c r="A11" s="15" t="s">
        <v>9</v>
      </c>
      <c r="B11" s="16" t="n">
        <v>630800</v>
      </c>
      <c r="C11" s="16" t="n">
        <v>655960</v>
      </c>
      <c r="D11" s="16" t="n">
        <v>655755</v>
      </c>
      <c r="E11" s="16" t="n">
        <v>896775</v>
      </c>
      <c r="F11" s="16" t="n">
        <v>893148</v>
      </c>
      <c r="G11" s="16" t="n">
        <v>867763</v>
      </c>
      <c r="H11" s="16" t="n">
        <v>861090</v>
      </c>
      <c r="I11" s="16" t="n">
        <v>897420</v>
      </c>
    </row>
    <row r="12" customFormat="false" ht="12.75" hidden="false" customHeight="false" outlineLevel="0" collapsed="false">
      <c r="A12" s="15" t="s">
        <v>10</v>
      </c>
      <c r="B12" s="16" t="n">
        <v>642800</v>
      </c>
      <c r="C12" s="16" t="n">
        <v>769006</v>
      </c>
      <c r="D12" s="16" t="n">
        <v>711485</v>
      </c>
      <c r="E12" s="16" t="n">
        <v>954800</v>
      </c>
      <c r="F12" s="16" t="n">
        <v>966855</v>
      </c>
      <c r="G12" s="16" t="n">
        <v>844550</v>
      </c>
      <c r="H12" s="16" t="n">
        <v>877600</v>
      </c>
      <c r="I12" s="16" t="n">
        <v>886835</v>
      </c>
    </row>
    <row r="13" customFormat="false" ht="12.75" hidden="false" customHeight="false" outlineLevel="0" collapsed="false">
      <c r="A13" s="15" t="s">
        <v>11</v>
      </c>
      <c r="B13" s="16" t="n">
        <v>564500</v>
      </c>
      <c r="C13" s="16" t="n">
        <v>678000</v>
      </c>
      <c r="D13" s="16" t="n">
        <v>746163</v>
      </c>
      <c r="E13" s="16" t="n">
        <v>869450</v>
      </c>
      <c r="F13" s="16" t="n">
        <v>893851</v>
      </c>
      <c r="G13" s="16" t="n">
        <v>865300</v>
      </c>
      <c r="H13" s="16" t="n">
        <v>899005</v>
      </c>
      <c r="I13" s="16" t="n">
        <v>962454</v>
      </c>
    </row>
    <row r="14" customFormat="false" ht="12.75" hidden="false" customHeight="false" outlineLevel="0" collapsed="false">
      <c r="A14" s="15" t="s">
        <v>12</v>
      </c>
      <c r="B14" s="16" t="n">
        <v>548420</v>
      </c>
      <c r="C14" s="16" t="n">
        <v>803740</v>
      </c>
      <c r="D14" s="16" t="n">
        <v>662679</v>
      </c>
      <c r="E14" s="16" t="n">
        <v>964875</v>
      </c>
      <c r="F14" s="16" t="n">
        <v>895863</v>
      </c>
      <c r="G14" s="16" t="n">
        <v>873070</v>
      </c>
      <c r="H14" s="16" t="n">
        <v>933366</v>
      </c>
      <c r="I14" s="16" t="n">
        <v>928220</v>
      </c>
    </row>
    <row r="15" customFormat="false" ht="12.75" hidden="false" customHeight="false" outlineLevel="0" collapsed="false">
      <c r="A15" s="15" t="s">
        <v>13</v>
      </c>
      <c r="B15" s="16" t="n">
        <v>567800</v>
      </c>
      <c r="C15" s="16" t="n">
        <v>681700</v>
      </c>
      <c r="D15" s="16" t="n">
        <v>679105</v>
      </c>
      <c r="E15" s="16" t="n">
        <v>1040780</v>
      </c>
      <c r="F15" s="16" t="n">
        <v>929505</v>
      </c>
      <c r="G15" s="16" t="n">
        <v>934673</v>
      </c>
      <c r="H15" s="16" t="n">
        <v>871345</v>
      </c>
      <c r="I15" s="16" t="n">
        <v>916888</v>
      </c>
    </row>
    <row r="16" customFormat="false" ht="12.75" hidden="false" customHeight="false" outlineLevel="0" collapsed="false">
      <c r="A16" s="15" t="s">
        <v>14</v>
      </c>
      <c r="B16" s="16" t="n">
        <v>604900</v>
      </c>
      <c r="C16" s="16" t="n">
        <v>889127</v>
      </c>
      <c r="D16" s="16" t="n">
        <v>750970</v>
      </c>
      <c r="E16" s="16" t="n">
        <v>1183046</v>
      </c>
      <c r="F16" s="16" t="n">
        <v>905986</v>
      </c>
      <c r="G16" s="16" t="n">
        <v>958129</v>
      </c>
      <c r="H16" s="16" t="n">
        <v>1065126</v>
      </c>
      <c r="I16" s="16" t="n">
        <v>893549</v>
      </c>
    </row>
    <row r="17" customFormat="false" ht="12.75" hidden="false" customHeight="false" outlineLevel="0" collapsed="false">
      <c r="A17" s="15" t="s">
        <v>15</v>
      </c>
      <c r="B17" s="16" t="n">
        <v>639325</v>
      </c>
      <c r="C17" s="16" t="n">
        <v>1004400</v>
      </c>
      <c r="D17" s="16" t="n">
        <v>905900</v>
      </c>
      <c r="E17" s="16" t="n">
        <v>1040350</v>
      </c>
      <c r="F17" s="16" t="n">
        <v>897179</v>
      </c>
      <c r="G17" s="16" t="n">
        <v>937077</v>
      </c>
      <c r="H17" s="16" t="n">
        <v>1083896</v>
      </c>
      <c r="I17" s="16" t="n">
        <v>1007429</v>
      </c>
    </row>
    <row r="18" customFormat="false" ht="12.75" hidden="false" customHeight="false" outlineLevel="0" collapsed="false">
      <c r="A18" s="15" t="s">
        <v>16</v>
      </c>
      <c r="B18" s="16" t="n">
        <v>664600</v>
      </c>
      <c r="C18" s="17" t="s">
        <v>17</v>
      </c>
      <c r="D18" s="16" t="n">
        <v>1046630</v>
      </c>
      <c r="E18" s="16" t="n">
        <v>1063250</v>
      </c>
      <c r="F18" s="16" t="n">
        <v>858468</v>
      </c>
      <c r="G18" s="16" t="n">
        <v>897605</v>
      </c>
      <c r="H18" s="16" t="n">
        <v>1024942</v>
      </c>
      <c r="I18" s="16" t="n">
        <v>1105491</v>
      </c>
    </row>
    <row r="19" customFormat="false" ht="12.75" hidden="false" customHeight="false" outlineLevel="0" collapsed="false">
      <c r="A19" s="15" t="s">
        <v>18</v>
      </c>
      <c r="B19" s="16" t="n">
        <v>635820</v>
      </c>
      <c r="C19" s="17" t="s">
        <v>17</v>
      </c>
      <c r="D19" s="16" t="n">
        <v>890955</v>
      </c>
      <c r="E19" s="16" t="n">
        <v>1111110</v>
      </c>
      <c r="F19" s="16" t="n">
        <v>830885</v>
      </c>
      <c r="G19" s="16" t="n">
        <v>929595</v>
      </c>
      <c r="H19" s="16" t="n">
        <v>1128983</v>
      </c>
      <c r="I19" s="16" t="n">
        <v>1123440</v>
      </c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9"/>
      <c r="G20" s="19"/>
      <c r="H20" s="19"/>
      <c r="I20" s="19"/>
    </row>
    <row r="21" customFormat="false" ht="12.75" hidden="false" customHeight="false" outlineLevel="0" collapsed="false">
      <c r="A21" s="20" t="s">
        <v>19</v>
      </c>
      <c r="B21" s="21"/>
      <c r="C21" s="21"/>
      <c r="D21" s="21"/>
      <c r="E21" s="21"/>
      <c r="F21" s="22"/>
      <c r="G21" s="23"/>
      <c r="H21" s="23"/>
      <c r="I21" s="24"/>
    </row>
  </sheetData>
  <mergeCells count="1">
    <mergeCell ref="B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2:00:37Z</dcterms:created>
  <dc:creator>INEI</dc:creator>
  <dc:description/>
  <dc:language>en-US</dc:language>
  <cp:lastModifiedBy>INEI</cp:lastModifiedBy>
  <cp:revision>0</cp:revision>
  <dc:subject/>
  <dc:title/>
</cp:coreProperties>
</file>