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4" sheetId="1" state="visible" r:id="rId2"/>
  </sheets>
  <definedNames>
    <definedName function="false" hidden="false" localSheetId="0" name="_xlnm.Print_Area" vbProcedure="false">'102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.24    PERU : PRODUCCION DE LECHE, SEGÚN UNIDAD AGRARIA : 1988 - 99</t>
  </si>
  <si>
    <t xml:space="preserve">(T)</t>
  </si>
  <si>
    <t xml:space="preserve">UNIDAD AGRARIA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AUTOCONSUMO Y TERNERAJE</t>
  </si>
  <si>
    <t xml:space="preserve">FUENTE : MINISTERIO DE AGRICULTURA - Oficina de Información Agra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3.5" hidden="false" customHeight="false" outlineLevel="0" collapsed="false"/>
    <row r="4" s="7" customFormat="true" ht="15.95" hidden="false" customHeight="true" outlineLevel="0" collapsed="false">
      <c r="A4" s="4" t="s">
        <v>2</v>
      </c>
      <c r="B4" s="5" t="n">
        <v>1988</v>
      </c>
      <c r="C4" s="5" t="n">
        <v>1989</v>
      </c>
      <c r="D4" s="5" t="n">
        <v>1990</v>
      </c>
      <c r="E4" s="5" t="n">
        <v>1991</v>
      </c>
      <c r="F4" s="5" t="n">
        <v>1992</v>
      </c>
      <c r="G4" s="5" t="n">
        <v>1993</v>
      </c>
      <c r="H4" s="5" t="n">
        <v>1994</v>
      </c>
      <c r="I4" s="5" t="n">
        <v>1995</v>
      </c>
      <c r="J4" s="5" t="n">
        <v>1996</v>
      </c>
      <c r="K4" s="5" t="n">
        <v>1997</v>
      </c>
      <c r="L4" s="5" t="n">
        <v>1998</v>
      </c>
      <c r="M4" s="6" t="n">
        <v>1999</v>
      </c>
    </row>
    <row r="5" s="7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8.95" hidden="false" customHeight="true" outlineLevel="0" collapsed="false">
      <c r="A6" s="9" t="s">
        <v>3</v>
      </c>
      <c r="B6" s="10" t="n">
        <v>849500</v>
      </c>
      <c r="C6" s="10" t="n">
        <v>802300</v>
      </c>
      <c r="D6" s="10" t="n">
        <v>776900</v>
      </c>
      <c r="E6" s="10" t="n">
        <v>795930</v>
      </c>
      <c r="F6" s="10" t="n">
        <v>768400</v>
      </c>
      <c r="G6" s="10" t="n">
        <v>802721</v>
      </c>
      <c r="H6" s="10" t="n">
        <v>830146</v>
      </c>
      <c r="I6" s="10" t="n">
        <v>857618</v>
      </c>
      <c r="J6" s="10" t="n">
        <v>904865</v>
      </c>
      <c r="K6" s="10" t="n">
        <v>948045</v>
      </c>
      <c r="L6" s="10" t="n">
        <v>998083</v>
      </c>
      <c r="M6" s="10" t="n">
        <f aca="false">SUM(M8:M319)</f>
        <v>1012771</v>
      </c>
    </row>
    <row r="7" s="7" customFormat="true" ht="6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1" t="s">
        <v>4</v>
      </c>
      <c r="B8" s="11" t="n">
        <v>18323</v>
      </c>
      <c r="C8" s="11" t="n">
        <v>16433</v>
      </c>
      <c r="D8" s="11" t="n">
        <v>176000</v>
      </c>
      <c r="E8" s="11" t="n">
        <v>16219</v>
      </c>
      <c r="F8" s="11" t="n">
        <v>13085</v>
      </c>
      <c r="G8" s="11" t="n">
        <v>15132</v>
      </c>
      <c r="H8" s="11" t="n">
        <v>14532</v>
      </c>
      <c r="I8" s="11" t="n">
        <v>18670</v>
      </c>
      <c r="J8" s="11" t="n">
        <v>19433</v>
      </c>
      <c r="K8" s="11" t="n">
        <v>14445</v>
      </c>
      <c r="L8" s="11" t="n">
        <v>15482</v>
      </c>
      <c r="M8" s="11" t="n">
        <v>20049</v>
      </c>
    </row>
    <row r="9" customFormat="false" ht="18" hidden="false" customHeight="true" outlineLevel="0" collapsed="false">
      <c r="A9" s="11" t="s">
        <v>5</v>
      </c>
      <c r="B9" s="11" t="n">
        <v>16691</v>
      </c>
      <c r="C9" s="11" t="n">
        <v>19335</v>
      </c>
      <c r="D9" s="11" t="n">
        <v>16533</v>
      </c>
      <c r="E9" s="11" t="n">
        <v>17511</v>
      </c>
      <c r="F9" s="11" t="n">
        <v>16934</v>
      </c>
      <c r="G9" s="11" t="n">
        <v>13438</v>
      </c>
      <c r="H9" s="11" t="n">
        <v>19663</v>
      </c>
      <c r="I9" s="11" t="n">
        <v>15605</v>
      </c>
      <c r="J9" s="11" t="n">
        <v>13680</v>
      </c>
      <c r="K9" s="11" t="n">
        <v>11156</v>
      </c>
      <c r="L9" s="11" t="n">
        <v>14799</v>
      </c>
      <c r="M9" s="11" t="n">
        <v>17972</v>
      </c>
    </row>
    <row r="10" customFormat="false" ht="18" hidden="false" customHeight="true" outlineLevel="0" collapsed="false">
      <c r="A10" s="11" t="s">
        <v>6</v>
      </c>
      <c r="B10" s="11" t="n">
        <v>22395</v>
      </c>
      <c r="C10" s="11" t="n">
        <v>23947</v>
      </c>
      <c r="D10" s="11" t="n">
        <v>18006</v>
      </c>
      <c r="E10" s="11" t="n">
        <v>16359</v>
      </c>
      <c r="F10" s="11" t="n">
        <v>16197</v>
      </c>
      <c r="G10" s="11" t="n">
        <v>16992</v>
      </c>
      <c r="H10" s="11" t="n">
        <v>16924</v>
      </c>
      <c r="I10" s="11" t="n">
        <v>15039</v>
      </c>
      <c r="J10" s="11" t="n">
        <v>13016</v>
      </c>
      <c r="K10" s="11" t="n">
        <v>12571</v>
      </c>
      <c r="L10" s="11" t="n">
        <v>12296</v>
      </c>
      <c r="M10" s="11" t="n">
        <v>12637</v>
      </c>
    </row>
    <row r="11" customFormat="false" ht="18" hidden="false" customHeight="true" outlineLevel="0" collapsed="false">
      <c r="A11" s="11" t="s">
        <v>7</v>
      </c>
      <c r="B11" s="11" t="n">
        <v>164587</v>
      </c>
      <c r="C11" s="11" t="n">
        <v>164687</v>
      </c>
      <c r="D11" s="11" t="n">
        <v>166550</v>
      </c>
      <c r="E11" s="11" t="n">
        <v>167657</v>
      </c>
      <c r="F11" s="11" t="n">
        <v>162049</v>
      </c>
      <c r="G11" s="11" t="n">
        <v>178000</v>
      </c>
      <c r="H11" s="11" t="n">
        <v>175273</v>
      </c>
      <c r="I11" s="11" t="n">
        <v>195044</v>
      </c>
      <c r="J11" s="11" t="n">
        <v>201932</v>
      </c>
      <c r="K11" s="11" t="n">
        <v>206788</v>
      </c>
      <c r="L11" s="11" t="n">
        <v>213875</v>
      </c>
      <c r="M11" s="11" t="n">
        <v>220615</v>
      </c>
    </row>
    <row r="12" customFormat="false" ht="18" hidden="false" customHeight="true" outlineLevel="0" collapsed="false">
      <c r="A12" s="11" t="s">
        <v>8</v>
      </c>
      <c r="B12" s="11" t="n">
        <v>5204</v>
      </c>
      <c r="C12" s="11" t="n">
        <v>4364</v>
      </c>
      <c r="D12" s="11" t="n">
        <v>3155</v>
      </c>
      <c r="E12" s="11" t="n">
        <v>4457</v>
      </c>
      <c r="F12" s="11" t="n">
        <v>2845</v>
      </c>
      <c r="G12" s="11" t="n">
        <v>2668</v>
      </c>
      <c r="H12" s="11" t="n">
        <v>2709</v>
      </c>
      <c r="I12" s="11" t="n">
        <v>2112</v>
      </c>
      <c r="J12" s="11" t="n">
        <v>3139</v>
      </c>
      <c r="K12" s="11" t="n">
        <v>5554</v>
      </c>
      <c r="L12" s="11" t="n">
        <v>28678</v>
      </c>
      <c r="M12" s="11" t="n">
        <v>29958</v>
      </c>
    </row>
    <row r="13" customFormat="false" ht="18" hidden="false" customHeight="true" outlineLevel="0" collapsed="false">
      <c r="A13" s="11" t="s">
        <v>9</v>
      </c>
      <c r="B13" s="11" t="n">
        <v>71668</v>
      </c>
      <c r="C13" s="11" t="n">
        <v>69943</v>
      </c>
      <c r="D13" s="11" t="n">
        <v>69861</v>
      </c>
      <c r="E13" s="11" t="n">
        <v>66795</v>
      </c>
      <c r="F13" s="11" t="n">
        <v>76516</v>
      </c>
      <c r="G13" s="11" t="n">
        <v>66052</v>
      </c>
      <c r="H13" s="11" t="n">
        <v>112926</v>
      </c>
      <c r="I13" s="11" t="n">
        <v>114652</v>
      </c>
      <c r="J13" s="11" t="n">
        <v>113212</v>
      </c>
      <c r="K13" s="11" t="n">
        <v>158037</v>
      </c>
      <c r="L13" s="11" t="n">
        <v>168841</v>
      </c>
      <c r="M13" s="11" t="n">
        <v>145997</v>
      </c>
    </row>
    <row r="14" customFormat="false" ht="18" hidden="false" customHeight="true" outlineLevel="0" collapsed="false">
      <c r="A14" s="11" t="s">
        <v>10</v>
      </c>
      <c r="B14" s="11" t="n">
        <v>23951</v>
      </c>
      <c r="C14" s="11" t="n">
        <v>23179</v>
      </c>
      <c r="D14" s="11" t="n">
        <v>20730</v>
      </c>
      <c r="E14" s="11" t="n">
        <v>28578</v>
      </c>
      <c r="F14" s="11" t="n">
        <v>20598</v>
      </c>
      <c r="G14" s="11" t="n">
        <v>21825</v>
      </c>
      <c r="H14" s="11" t="n">
        <v>21762</v>
      </c>
      <c r="I14" s="11" t="n">
        <v>8538</v>
      </c>
      <c r="J14" s="11" t="n">
        <v>4085</v>
      </c>
      <c r="K14" s="11" t="n">
        <v>6178</v>
      </c>
      <c r="L14" s="11" t="n">
        <v>7114</v>
      </c>
      <c r="M14" s="11" t="n">
        <v>6372</v>
      </c>
    </row>
    <row r="15" customFormat="false" ht="18" hidden="false" customHeight="true" outlineLevel="0" collapsed="false">
      <c r="A15" s="11" t="s">
        <v>11</v>
      </c>
      <c r="B15" s="11" t="n">
        <v>15478</v>
      </c>
      <c r="C15" s="11" t="n">
        <v>16580</v>
      </c>
      <c r="D15" s="11" t="n">
        <v>14600</v>
      </c>
      <c r="E15" s="11" t="n">
        <v>17979</v>
      </c>
      <c r="F15" s="11" t="n">
        <v>17276</v>
      </c>
      <c r="G15" s="11" t="n">
        <v>18051</v>
      </c>
      <c r="H15" s="11" t="n">
        <v>17009</v>
      </c>
      <c r="I15" s="11" t="n">
        <v>15684</v>
      </c>
      <c r="J15" s="11" t="n">
        <v>17075</v>
      </c>
      <c r="K15" s="11" t="n">
        <v>18488</v>
      </c>
      <c r="L15" s="11" t="n">
        <v>17846</v>
      </c>
      <c r="M15" s="11" t="n">
        <v>17669</v>
      </c>
    </row>
    <row r="16" customFormat="false" ht="18" hidden="false" customHeight="true" outlineLevel="0" collapsed="false">
      <c r="A16" s="11" t="s">
        <v>12</v>
      </c>
      <c r="B16" s="11" t="n">
        <v>6010</v>
      </c>
      <c r="C16" s="11" t="n">
        <v>5346</v>
      </c>
      <c r="D16" s="11" t="n">
        <v>7044</v>
      </c>
      <c r="E16" s="11" t="n">
        <v>6550</v>
      </c>
      <c r="F16" s="11" t="n">
        <v>10300</v>
      </c>
      <c r="G16" s="11" t="n">
        <v>8212</v>
      </c>
      <c r="H16" s="11" t="n">
        <v>5854</v>
      </c>
      <c r="I16" s="11" t="n">
        <v>5593</v>
      </c>
      <c r="J16" s="11" t="n">
        <v>9792</v>
      </c>
      <c r="K16" s="11" t="n">
        <v>10007</v>
      </c>
      <c r="L16" s="11" t="n">
        <v>10141</v>
      </c>
      <c r="M16" s="11" t="n">
        <v>10913</v>
      </c>
    </row>
    <row r="17" customFormat="false" ht="18" hidden="false" customHeight="true" outlineLevel="0" collapsed="false">
      <c r="A17" s="11" t="s">
        <v>13</v>
      </c>
      <c r="B17" s="11" t="n">
        <v>12025</v>
      </c>
      <c r="C17" s="11" t="n">
        <v>12330</v>
      </c>
      <c r="D17" s="11" t="n">
        <v>11316</v>
      </c>
      <c r="E17" s="11" t="n">
        <v>11385</v>
      </c>
      <c r="F17" s="11" t="n">
        <v>11200</v>
      </c>
      <c r="G17" s="11" t="n">
        <v>10950</v>
      </c>
      <c r="H17" s="11" t="n">
        <v>13925</v>
      </c>
      <c r="I17" s="11" t="n">
        <v>14614</v>
      </c>
      <c r="J17" s="11" t="n">
        <v>14644</v>
      </c>
      <c r="K17" s="11" t="n">
        <v>14985</v>
      </c>
      <c r="L17" s="11" t="n">
        <v>16929</v>
      </c>
      <c r="M17" s="11" t="n">
        <v>17561</v>
      </c>
    </row>
    <row r="18" customFormat="false" ht="18" hidden="false" customHeight="true" outlineLevel="0" collapsed="false">
      <c r="A18" s="11" t="s">
        <v>14</v>
      </c>
      <c r="B18" s="11" t="n">
        <v>23140</v>
      </c>
      <c r="C18" s="11" t="n">
        <v>19806</v>
      </c>
      <c r="D18" s="11" t="n">
        <v>21635</v>
      </c>
      <c r="E18" s="11" t="n">
        <v>18700</v>
      </c>
      <c r="F18" s="11" t="n">
        <v>15400</v>
      </c>
      <c r="G18" s="11" t="n">
        <v>16600</v>
      </c>
      <c r="H18" s="11" t="n">
        <v>16160</v>
      </c>
      <c r="I18" s="11" t="n">
        <v>16300</v>
      </c>
      <c r="J18" s="11" t="n">
        <v>17001</v>
      </c>
      <c r="K18" s="11" t="n">
        <v>15931</v>
      </c>
      <c r="L18" s="11" t="n">
        <v>17516</v>
      </c>
      <c r="M18" s="11" t="n">
        <v>17964</v>
      </c>
    </row>
    <row r="19" customFormat="false" ht="18" hidden="false" customHeight="true" outlineLevel="0" collapsed="false">
      <c r="A19" s="11" t="s">
        <v>15</v>
      </c>
      <c r="B19" s="11" t="n">
        <v>22050</v>
      </c>
      <c r="C19" s="11" t="n">
        <v>20056</v>
      </c>
      <c r="D19" s="11" t="n">
        <v>25764</v>
      </c>
      <c r="E19" s="11" t="n">
        <v>25300</v>
      </c>
      <c r="F19" s="11" t="n">
        <v>25050</v>
      </c>
      <c r="G19" s="11" t="n">
        <v>24241</v>
      </c>
      <c r="H19" s="11" t="n">
        <v>23582</v>
      </c>
      <c r="I19" s="11" t="n">
        <v>26822</v>
      </c>
      <c r="J19" s="11" t="n">
        <v>400019</v>
      </c>
      <c r="K19" s="11" t="n">
        <v>40138</v>
      </c>
      <c r="L19" s="11" t="n">
        <v>40693</v>
      </c>
      <c r="M19" s="11" t="n">
        <v>48376</v>
      </c>
    </row>
    <row r="20" customFormat="false" ht="18" hidden="false" customHeight="true" outlineLevel="0" collapsed="false">
      <c r="A20" s="11" t="s">
        <v>16</v>
      </c>
      <c r="B20" s="11" t="n">
        <v>13463</v>
      </c>
      <c r="C20" s="11" t="n">
        <v>12193</v>
      </c>
      <c r="D20" s="11" t="n">
        <v>18308</v>
      </c>
      <c r="E20" s="11" t="n">
        <v>15281</v>
      </c>
      <c r="F20" s="11" t="n">
        <v>11745</v>
      </c>
      <c r="G20" s="11" t="n">
        <v>11734</v>
      </c>
      <c r="H20" s="11" t="n">
        <v>15606</v>
      </c>
      <c r="I20" s="11" t="n">
        <v>14080</v>
      </c>
      <c r="J20" s="11" t="n">
        <v>21881</v>
      </c>
      <c r="K20" s="11" t="n">
        <v>20942</v>
      </c>
      <c r="L20" s="11" t="n">
        <v>24778</v>
      </c>
      <c r="M20" s="11" t="n">
        <v>25197</v>
      </c>
    </row>
    <row r="21" customFormat="false" ht="18" hidden="false" customHeight="true" outlineLevel="0" collapsed="false">
      <c r="A21" s="11" t="s">
        <v>17</v>
      </c>
      <c r="B21" s="11" t="n">
        <v>107602</v>
      </c>
      <c r="C21" s="11" t="n">
        <v>107462</v>
      </c>
      <c r="D21" s="11" t="n">
        <v>99923</v>
      </c>
      <c r="E21" s="11" t="n">
        <v>89155</v>
      </c>
      <c r="F21" s="11" t="n">
        <v>76270</v>
      </c>
      <c r="G21" s="11" t="n">
        <v>62644</v>
      </c>
      <c r="H21" s="11" t="n">
        <v>90744</v>
      </c>
      <c r="I21" s="11" t="n">
        <v>104246</v>
      </c>
      <c r="J21" s="11" t="n">
        <v>116884</v>
      </c>
      <c r="K21" s="11" t="n">
        <v>116763</v>
      </c>
      <c r="L21" s="11" t="n">
        <v>126791</v>
      </c>
      <c r="M21" s="11" t="n">
        <v>134027</v>
      </c>
    </row>
    <row r="22" customFormat="false" ht="18" hidden="false" customHeight="true" outlineLevel="0" collapsed="false">
      <c r="A22" s="11" t="s">
        <v>18</v>
      </c>
      <c r="B22" s="11" t="n">
        <v>631</v>
      </c>
      <c r="C22" s="11" t="n">
        <v>531</v>
      </c>
      <c r="D22" s="11" t="n">
        <v>662</v>
      </c>
      <c r="E22" s="11" t="n">
        <v>800</v>
      </c>
      <c r="F22" s="11" t="n">
        <v>715</v>
      </c>
      <c r="G22" s="11" t="n">
        <v>624</v>
      </c>
      <c r="H22" s="11" t="n">
        <v>681</v>
      </c>
      <c r="I22" s="11" t="n">
        <v>719</v>
      </c>
      <c r="J22" s="11" t="n">
        <v>527</v>
      </c>
      <c r="K22" s="11" t="n">
        <v>516</v>
      </c>
      <c r="L22" s="11" t="n">
        <v>580</v>
      </c>
      <c r="M22" s="11" t="n">
        <v>582</v>
      </c>
    </row>
    <row r="23" customFormat="false" ht="18" hidden="false" customHeight="true" outlineLevel="0" collapsed="false">
      <c r="A23" s="11" t="s">
        <v>19</v>
      </c>
      <c r="B23" s="11" t="n">
        <v>1500</v>
      </c>
      <c r="C23" s="11" t="n">
        <v>1179</v>
      </c>
      <c r="D23" s="11" t="n">
        <v>1000</v>
      </c>
      <c r="E23" s="11" t="n">
        <v>1540</v>
      </c>
      <c r="F23" s="11" t="n">
        <v>600</v>
      </c>
      <c r="G23" s="11" t="n">
        <v>487</v>
      </c>
      <c r="H23" s="11" t="n">
        <v>1780</v>
      </c>
      <c r="I23" s="11" t="n">
        <v>1710</v>
      </c>
      <c r="J23" s="11" t="n">
        <v>1600</v>
      </c>
      <c r="K23" s="11" t="n">
        <v>1947</v>
      </c>
      <c r="L23" s="11" t="n">
        <v>2075</v>
      </c>
      <c r="M23" s="11" t="n">
        <v>2036</v>
      </c>
    </row>
    <row r="24" customFormat="false" ht="18" hidden="false" customHeight="true" outlineLevel="0" collapsed="false">
      <c r="A24" s="11" t="s">
        <v>20</v>
      </c>
      <c r="B24" s="11" t="n">
        <v>21836</v>
      </c>
      <c r="C24" s="11" t="n">
        <v>20526</v>
      </c>
      <c r="D24" s="11" t="n">
        <v>15449</v>
      </c>
      <c r="E24" s="11" t="n">
        <v>18191</v>
      </c>
      <c r="F24" s="11" t="n">
        <v>12317</v>
      </c>
      <c r="G24" s="11" t="n">
        <v>14602</v>
      </c>
      <c r="H24" s="11" t="n">
        <v>16298</v>
      </c>
      <c r="I24" s="11" t="n">
        <v>13909</v>
      </c>
      <c r="J24" s="11" t="n">
        <v>14155</v>
      </c>
      <c r="K24" s="11" t="n">
        <v>14614</v>
      </c>
      <c r="L24" s="11" t="n">
        <v>14685</v>
      </c>
      <c r="M24" s="11" t="n">
        <v>14801</v>
      </c>
    </row>
    <row r="25" customFormat="false" ht="18" hidden="false" customHeight="true" outlineLevel="0" collapsed="false">
      <c r="A25" s="11" t="s">
        <v>21</v>
      </c>
      <c r="B25" s="11" t="n">
        <v>7598</v>
      </c>
      <c r="C25" s="11" t="n">
        <v>6337</v>
      </c>
      <c r="D25" s="11" t="n">
        <v>6762</v>
      </c>
      <c r="E25" s="11" t="n">
        <v>6670</v>
      </c>
      <c r="F25" s="11" t="n">
        <v>6707</v>
      </c>
      <c r="G25" s="11" t="n">
        <v>10415</v>
      </c>
      <c r="H25" s="11" t="n">
        <v>10409</v>
      </c>
      <c r="I25" s="11" t="n">
        <v>10509</v>
      </c>
      <c r="J25" s="11" t="n">
        <v>10514</v>
      </c>
      <c r="K25" s="11" t="n">
        <v>11362</v>
      </c>
      <c r="L25" s="11" t="n">
        <v>9481</v>
      </c>
      <c r="M25" s="11" t="n">
        <v>12509</v>
      </c>
    </row>
    <row r="26" customFormat="false" ht="18" hidden="false" customHeight="true" outlineLevel="0" collapsed="false">
      <c r="A26" s="11" t="s">
        <v>22</v>
      </c>
      <c r="B26" s="11" t="n">
        <v>363000</v>
      </c>
      <c r="C26" s="11" t="n">
        <v>31560</v>
      </c>
      <c r="D26" s="11" t="n">
        <v>26688</v>
      </c>
      <c r="E26" s="11" t="n">
        <v>28181</v>
      </c>
      <c r="F26" s="11" t="n">
        <v>32117</v>
      </c>
      <c r="G26" s="11" t="n">
        <v>26340</v>
      </c>
      <c r="H26" s="11" t="n">
        <v>26776</v>
      </c>
      <c r="I26" s="11" t="n">
        <v>29170</v>
      </c>
      <c r="J26" s="11" t="n">
        <v>45994</v>
      </c>
      <c r="K26" s="11" t="n">
        <v>40796</v>
      </c>
      <c r="L26" s="11" t="n">
        <v>31299</v>
      </c>
      <c r="M26" s="11" t="n">
        <v>32166</v>
      </c>
    </row>
    <row r="27" customFormat="false" ht="18" hidden="false" customHeight="true" outlineLevel="0" collapsed="false">
      <c r="A27" s="11" t="s">
        <v>23</v>
      </c>
      <c r="B27" s="11" t="n">
        <v>10379</v>
      </c>
      <c r="C27" s="11" t="n">
        <v>10650</v>
      </c>
      <c r="D27" s="11" t="n">
        <v>8310</v>
      </c>
      <c r="E27" s="11" t="n">
        <v>9716</v>
      </c>
      <c r="F27" s="11" t="n">
        <v>8816</v>
      </c>
      <c r="G27" s="11" t="n">
        <v>10346</v>
      </c>
      <c r="H27" s="11" t="n">
        <v>9905</v>
      </c>
      <c r="I27" s="11" t="n">
        <v>14932</v>
      </c>
      <c r="J27" s="11" t="n">
        <v>17361</v>
      </c>
      <c r="K27" s="11" t="n">
        <v>16337</v>
      </c>
      <c r="L27" s="11" t="n">
        <v>16816</v>
      </c>
      <c r="M27" s="11" t="n">
        <v>19027</v>
      </c>
    </row>
    <row r="28" customFormat="false" ht="18" hidden="false" customHeight="true" outlineLevel="0" collapsed="false">
      <c r="A28" s="11" t="s">
        <v>24</v>
      </c>
      <c r="B28" s="11" t="n">
        <v>2231</v>
      </c>
      <c r="C28" s="11" t="n">
        <v>2210</v>
      </c>
      <c r="D28" s="11" t="n">
        <v>1508</v>
      </c>
      <c r="E28" s="11" t="n">
        <v>1629</v>
      </c>
      <c r="F28" s="11" t="n">
        <v>1644</v>
      </c>
      <c r="G28" s="11" t="n">
        <v>1491</v>
      </c>
      <c r="H28" s="11" t="n">
        <v>1814</v>
      </c>
      <c r="I28" s="11" t="n">
        <v>2889</v>
      </c>
      <c r="J28" s="11" t="n">
        <v>3925</v>
      </c>
      <c r="K28" s="11" t="n">
        <v>3076</v>
      </c>
      <c r="L28" s="11" t="n">
        <v>4120</v>
      </c>
      <c r="M28" s="11" t="n">
        <v>4932</v>
      </c>
    </row>
    <row r="29" customFormat="false" ht="18" hidden="false" customHeight="true" outlineLevel="0" collapsed="false">
      <c r="A29" s="11" t="s">
        <v>25</v>
      </c>
      <c r="B29" s="11" t="n">
        <v>36735</v>
      </c>
      <c r="C29" s="11" t="n">
        <v>40935</v>
      </c>
      <c r="D29" s="11" t="n">
        <v>32216</v>
      </c>
      <c r="E29" s="11" t="n">
        <v>31654</v>
      </c>
      <c r="F29" s="11" t="n">
        <v>24527</v>
      </c>
      <c r="G29" s="11" t="n">
        <v>23760</v>
      </c>
      <c r="H29" s="11" t="n">
        <v>23907</v>
      </c>
      <c r="I29" s="11" t="n">
        <v>25422</v>
      </c>
      <c r="J29" s="11" t="n">
        <v>25870</v>
      </c>
      <c r="K29" s="11" t="n">
        <v>26366</v>
      </c>
      <c r="L29" s="11" t="n">
        <v>26698</v>
      </c>
      <c r="M29" s="11" t="n">
        <v>26503</v>
      </c>
    </row>
    <row r="30" customFormat="false" ht="18" hidden="false" customHeight="true" outlineLevel="0" collapsed="false">
      <c r="A30" s="11" t="s">
        <v>26</v>
      </c>
      <c r="B30" s="11" t="n">
        <v>335</v>
      </c>
      <c r="C30" s="11" t="n">
        <v>1264</v>
      </c>
      <c r="D30" s="11" t="n">
        <v>547</v>
      </c>
      <c r="E30" s="11" t="n">
        <v>374</v>
      </c>
      <c r="F30" s="11" t="n">
        <v>215</v>
      </c>
      <c r="G30" s="11" t="n">
        <v>332</v>
      </c>
      <c r="H30" s="11" t="n">
        <v>208</v>
      </c>
      <c r="I30" s="11" t="n">
        <v>181</v>
      </c>
      <c r="J30" s="11" t="n">
        <v>306</v>
      </c>
      <c r="K30" s="11" t="n">
        <v>720</v>
      </c>
      <c r="L30" s="11" t="n">
        <v>169</v>
      </c>
      <c r="M30" s="11" t="n">
        <v>258</v>
      </c>
    </row>
    <row r="31" customFormat="false" ht="18" hidden="false" customHeight="true" outlineLevel="0" collapsed="false">
      <c r="A31" s="11" t="s">
        <v>27</v>
      </c>
      <c r="B31" s="11" t="n">
        <v>679</v>
      </c>
      <c r="C31" s="11" t="n">
        <v>492</v>
      </c>
      <c r="D31" s="11" t="n">
        <v>366</v>
      </c>
      <c r="E31" s="11" t="n">
        <v>364</v>
      </c>
      <c r="F31" s="11" t="n">
        <v>515</v>
      </c>
      <c r="G31" s="11" t="n">
        <v>491</v>
      </c>
      <c r="H31" s="11" t="n">
        <v>460</v>
      </c>
      <c r="I31" s="11" t="n">
        <v>445</v>
      </c>
      <c r="J31" s="11" t="n">
        <v>1164</v>
      </c>
      <c r="K31" s="11" t="n">
        <v>1422</v>
      </c>
      <c r="L31" s="11" t="n">
        <v>394</v>
      </c>
      <c r="M31" s="11" t="n">
        <v>370</v>
      </c>
    </row>
    <row r="32" customFormat="false" ht="18" hidden="false" customHeight="true" outlineLevel="0" collapsed="false">
      <c r="A32" s="12" t="s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2"/>
      <c r="B33" s="11" t="n">
        <v>186297</v>
      </c>
      <c r="C33" s="11" t="n">
        <v>148875</v>
      </c>
      <c r="D33" s="11" t="n">
        <v>148143</v>
      </c>
      <c r="E33" s="11" t="n">
        <v>162685</v>
      </c>
      <c r="F33" s="11" t="n">
        <v>198763</v>
      </c>
      <c r="G33" s="11" t="n">
        <v>199072</v>
      </c>
      <c r="H33" s="11" t="n">
        <v>189259</v>
      </c>
      <c r="I33" s="11" t="n">
        <v>190253</v>
      </c>
      <c r="J33" s="11" t="n">
        <v>175654</v>
      </c>
      <c r="K33" s="11" t="n">
        <v>174884</v>
      </c>
      <c r="L33" s="11" t="n">
        <v>171987</v>
      </c>
      <c r="M33" s="11" t="n">
        <v>174280</v>
      </c>
    </row>
    <row r="34" customFormat="false" ht="8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4" t="s">
        <v>2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</sheetData>
  <mergeCells count="1">
    <mergeCell ref="A32:A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9:35:43Z</dcterms:created>
  <dc:creator>INEI</dc:creator>
  <dc:description/>
  <dc:language>en-US</dc:language>
  <cp:lastModifiedBy>INEI</cp:lastModifiedBy>
  <cp:lastPrinted>2000-12-13T16:44:31Z</cp:lastPrinted>
  <cp:revision>0</cp:revision>
  <dc:subject/>
  <dc:title/>
</cp:coreProperties>
</file>