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10.35      DEPARTAMENTO AREQUIPA: NUMERO DE TITULOS Y SUPERFICIE,</t>
  </si>
  <si>
    <t xml:space="preserve"> POR USO, 1992 - 2000</t>
  </si>
  <si>
    <t xml:space="preserve">TOTAL</t>
  </si>
  <si>
    <t xml:space="preserve">INDIVIDUAL</t>
  </si>
  <si>
    <t xml:space="preserve">C. CAMPESINA</t>
  </si>
  <si>
    <t xml:space="preserve">AÑOS</t>
  </si>
  <si>
    <t xml:space="preserve">N°</t>
  </si>
  <si>
    <t xml:space="preserve">SUPERFICIE</t>
  </si>
  <si>
    <t xml:space="preserve">TITULOS</t>
  </si>
  <si>
    <t xml:space="preserve">Ha.</t>
  </si>
  <si>
    <t xml:space="preserve">2000*</t>
  </si>
  <si>
    <t xml:space="preserve">* AL MES DE AGOSTO, INCLUYE EL AÑO 1999</t>
  </si>
  <si>
    <t xml:space="preserve">FUENTE :  PROYECTO  ESPECIAL DE TITULACION DE TIERRAS Y CATASTRO RURAL - PETT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PARTAMENTO  AREQUIPA: NUMERO DE TITULOS, 1992 - 2000</a:t>
            </a:r>
          </a:p>
        </c:rich>
      </c:tx>
      <c:layout>
        <c:manualLayout>
          <c:xMode val="edge"/>
          <c:yMode val="edge"/>
          <c:x val="0.236041727887158"/>
          <c:y val="0.0329163923633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ffff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3661475168969"/>
          <c:y val="0.138907175773535"/>
          <c:w val="0.934910373200118"/>
          <c:h val="0.8610928242264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035'!$B$6:$B$7</c:f>
              <c:strCache>
                <c:ptCount val="1"/>
                <c:pt idx="0">
                  <c:v>TITUL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5'!$A$8:$A$15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2000*</c:v>
                </c:pt>
              </c:strCache>
            </c:strRef>
          </c:cat>
          <c:val>
            <c:numRef>
              <c:f>'1035'!$B$8:$B$15</c:f>
              <c:numCache>
                <c:formatCode>General</c:formatCode>
                <c:ptCount val="8"/>
                <c:pt idx="0">
                  <c:v>142</c:v>
                </c:pt>
                <c:pt idx="1">
                  <c:v>363</c:v>
                </c:pt>
                <c:pt idx="2">
                  <c:v>8642</c:v>
                </c:pt>
                <c:pt idx="3">
                  <c:v>1325</c:v>
                </c:pt>
                <c:pt idx="4">
                  <c:v>611</c:v>
                </c:pt>
                <c:pt idx="5">
                  <c:v>282</c:v>
                </c:pt>
                <c:pt idx="6">
                  <c:v>315</c:v>
                </c:pt>
                <c:pt idx="7">
                  <c:v>9296</c:v>
                </c:pt>
              </c:numCache>
            </c:numRef>
          </c:val>
        </c:ser>
        <c:gapWidth val="150"/>
        <c:shape val="box"/>
        <c:axId val="14983447"/>
        <c:axId val="26673191"/>
        <c:axId val="0"/>
      </c:bar3DChart>
      <c:catAx>
        <c:axId val="14983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3191"/>
        <c:crossesAt val="0"/>
        <c:auto val="1"/>
        <c:lblAlgn val="ctr"/>
        <c:lblOffset val="100"/>
        <c:noMultiLvlLbl val="0"/>
      </c:catAx>
      <c:valAx>
        <c:axId val="26673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N° DE 
TITU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34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PARTAMENTO  AREQUIPA: SUPERFICIE Ha.,
 1992 - 2000 </a:t>
            </a:r>
          </a:p>
        </c:rich>
      </c:tx>
      <c:layout>
        <c:manualLayout>
          <c:xMode val="edge"/>
          <c:yMode val="edge"/>
          <c:x val="0.333431495251417"/>
          <c:y val="0.04972919743968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ffcc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6512552455275"/>
          <c:y val="0.166174298375185"/>
          <c:w val="0.941176470588235"/>
          <c:h val="0.8024372230428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035'!$C$6:$C$7</c:f>
              <c:strCache>
                <c:ptCount val="1"/>
                <c:pt idx="0">
                  <c:v>Ha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5'!$A$8:$A$15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2000*</c:v>
                </c:pt>
              </c:strCache>
            </c:strRef>
          </c:cat>
          <c:val>
            <c:numRef>
              <c:f>'1035'!$C$8:$C$15</c:f>
              <c:numCache>
                <c:formatCode>General</c:formatCode>
                <c:ptCount val="8"/>
                <c:pt idx="0">
                  <c:v>450</c:v>
                </c:pt>
                <c:pt idx="1">
                  <c:v>0</c:v>
                </c:pt>
                <c:pt idx="2">
                  <c:v>741371</c:v>
                </c:pt>
                <c:pt idx="3">
                  <c:v>71388</c:v>
                </c:pt>
                <c:pt idx="4">
                  <c:v>93733</c:v>
                </c:pt>
                <c:pt idx="5">
                  <c:v>190338</c:v>
                </c:pt>
                <c:pt idx="6">
                  <c:v>87717</c:v>
                </c:pt>
                <c:pt idx="7">
                  <c:v>162244</c:v>
                </c:pt>
              </c:numCache>
            </c:numRef>
          </c:val>
        </c:ser>
        <c:gapWidth val="150"/>
        <c:shape val="box"/>
        <c:axId val="39849636"/>
        <c:axId val="32156031"/>
        <c:axId val="0"/>
      </c:bar3DChart>
      <c:catAx>
        <c:axId val="39849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6031"/>
        <c:crossesAt val="0"/>
        <c:auto val="1"/>
        <c:lblAlgn val="ctr"/>
        <c:lblOffset val="100"/>
        <c:noMultiLvlLbl val="0"/>
      </c:catAx>
      <c:valAx>
        <c:axId val="32156031"/>
        <c:scaling>
          <c:orientation val="minMax"/>
          <c:max val="85040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Ha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9636"/>
        <c:crossesAt val="1"/>
        <c:crossBetween val="midCat"/>
        <c:majorUnit val="150000"/>
        <c:minorUnit val="1000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19</xdr:row>
      <xdr:rowOff>0</xdr:rowOff>
    </xdr:from>
    <xdr:to>
      <xdr:col>6</xdr:col>
      <xdr:colOff>222480</xdr:colOff>
      <xdr:row>35</xdr:row>
      <xdr:rowOff>142920</xdr:rowOff>
    </xdr:to>
    <xdr:graphicFrame>
      <xdr:nvGraphicFramePr>
        <xdr:cNvPr id="0" name="Chart 1"/>
        <xdr:cNvGraphicFramePr/>
      </xdr:nvGraphicFramePr>
      <xdr:xfrm>
        <a:off x="613800" y="3286080"/>
        <a:ext cx="4899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4240</xdr:colOff>
      <xdr:row>37</xdr:row>
      <xdr:rowOff>142920</xdr:rowOff>
    </xdr:from>
    <xdr:to>
      <xdr:col>6</xdr:col>
      <xdr:colOff>222480</xdr:colOff>
      <xdr:row>55</xdr:row>
      <xdr:rowOff>152280</xdr:rowOff>
    </xdr:to>
    <xdr:graphicFrame>
      <xdr:nvGraphicFramePr>
        <xdr:cNvPr id="1" name="Chart 2"/>
        <xdr:cNvGraphicFramePr/>
      </xdr:nvGraphicFramePr>
      <xdr:xfrm>
        <a:off x="624240" y="6343560"/>
        <a:ext cx="48895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34760</xdr:colOff>
      <xdr:row>35</xdr:row>
      <xdr:rowOff>95400</xdr:rowOff>
    </xdr:from>
    <xdr:to>
      <xdr:col>4</xdr:col>
      <xdr:colOff>483480</xdr:colOff>
      <xdr:row>36</xdr:row>
      <xdr:rowOff>47160</xdr:rowOff>
    </xdr:to>
    <xdr:sp>
      <xdr:nvSpPr>
        <xdr:cNvPr id="2" name="Text 3"/>
        <xdr:cNvSpPr/>
      </xdr:nvSpPr>
      <xdr:spPr>
        <a:xfrm>
          <a:off x="1911960" y="5972400"/>
          <a:ext cx="222336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* AL MES DE AGOSTO , INCLUYE EL AÑO 199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920</xdr:colOff>
      <xdr:row>55</xdr:row>
      <xdr:rowOff>47160</xdr:rowOff>
    </xdr:from>
    <xdr:to>
      <xdr:col>4</xdr:col>
      <xdr:colOff>503640</xdr:colOff>
      <xdr:row>55</xdr:row>
      <xdr:rowOff>161640</xdr:rowOff>
    </xdr:to>
    <xdr:sp>
      <xdr:nvSpPr>
        <xdr:cNvPr id="3" name="Text 4"/>
        <xdr:cNvSpPr/>
      </xdr:nvSpPr>
      <xdr:spPr>
        <a:xfrm>
          <a:off x="1932120" y="9162720"/>
          <a:ext cx="222336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* AL MES DE AGOSTO , INCLUYE EL AÑO 1999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1" width="11.7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</row>
    <row r="4" s="6" customFormat="true" ht="11.2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</row>
    <row r="5" s="6" customFormat="true" ht="11.25" hidden="false" customHeight="false" outlineLevel="0" collapsed="false">
      <c r="A5" s="7" t="s">
        <v>5</v>
      </c>
      <c r="B5" s="8" t="s">
        <v>6</v>
      </c>
      <c r="C5" s="4" t="s">
        <v>7</v>
      </c>
      <c r="D5" s="8" t="s">
        <v>6</v>
      </c>
      <c r="E5" s="4" t="s">
        <v>7</v>
      </c>
      <c r="F5" s="8" t="s">
        <v>6</v>
      </c>
      <c r="G5" s="4" t="s">
        <v>7</v>
      </c>
    </row>
    <row r="6" s="6" customFormat="true" ht="11.25" hidden="false" customHeight="false" outlineLevel="0" collapsed="false">
      <c r="A6" s="9"/>
      <c r="B6" s="10" t="s">
        <v>8</v>
      </c>
      <c r="C6" s="11" t="s">
        <v>9</v>
      </c>
      <c r="D6" s="10" t="s">
        <v>8</v>
      </c>
      <c r="E6" s="11" t="s">
        <v>9</v>
      </c>
      <c r="F6" s="10" t="s">
        <v>8</v>
      </c>
      <c r="G6" s="11" t="s">
        <v>9</v>
      </c>
    </row>
    <row r="7" s="12" customFormat="true" ht="11.25" hidden="false" customHeight="false" outlineLevel="0" collapsed="false"/>
    <row r="8" s="12" customFormat="true" ht="16.5" hidden="false" customHeight="true" outlineLevel="0" collapsed="false">
      <c r="A8" s="13" t="n">
        <v>1992</v>
      </c>
      <c r="B8" s="12" t="n">
        <f aca="false">SUM(D8+F8)</f>
        <v>142</v>
      </c>
      <c r="C8" s="12" t="n">
        <f aca="false">SUM(E8+G8)</f>
        <v>450</v>
      </c>
      <c r="D8" s="12" t="n">
        <v>142</v>
      </c>
      <c r="E8" s="12" t="n">
        <v>450</v>
      </c>
      <c r="F8" s="12" t="n">
        <f aca="false">SUM(H8+J8)</f>
        <v>0</v>
      </c>
      <c r="G8" s="12" t="n">
        <f aca="false">SUM(I8+K8)</f>
        <v>0</v>
      </c>
    </row>
    <row r="9" s="12" customFormat="true" ht="16.5" hidden="false" customHeight="true" outlineLevel="0" collapsed="false">
      <c r="A9" s="13" t="n">
        <v>1993</v>
      </c>
      <c r="B9" s="12" t="n">
        <f aca="false">SUM(D9+F9)</f>
        <v>363</v>
      </c>
      <c r="C9" s="12" t="n">
        <f aca="false">SUM(E9+G9)</f>
        <v>0</v>
      </c>
      <c r="D9" s="12" t="n">
        <v>363</v>
      </c>
      <c r="E9" s="12" t="n">
        <f aca="false">SUM(G9+I9)</f>
        <v>0</v>
      </c>
      <c r="F9" s="12" t="n">
        <f aca="false">SUM(H9+J9)</f>
        <v>0</v>
      </c>
      <c r="G9" s="12" t="n">
        <f aca="false">SUM(I9+K9)</f>
        <v>0</v>
      </c>
    </row>
    <row r="10" s="12" customFormat="true" ht="16.5" hidden="false" customHeight="true" outlineLevel="0" collapsed="false">
      <c r="A10" s="13" t="n">
        <v>1994</v>
      </c>
      <c r="B10" s="12" t="n">
        <f aca="false">SUM(D10+F10)</f>
        <v>8642</v>
      </c>
      <c r="C10" s="12" t="n">
        <f aca="false">SUM(E10+G10)</f>
        <v>741371</v>
      </c>
      <c r="D10" s="12" t="n">
        <v>8589</v>
      </c>
      <c r="E10" s="12" t="n">
        <v>27586</v>
      </c>
      <c r="F10" s="12" t="n">
        <v>53</v>
      </c>
      <c r="G10" s="12" t="n">
        <v>713785</v>
      </c>
    </row>
    <row r="11" s="12" customFormat="true" ht="16.5" hidden="false" customHeight="true" outlineLevel="0" collapsed="false">
      <c r="A11" s="13" t="n">
        <v>1995</v>
      </c>
      <c r="B11" s="12" t="n">
        <f aca="false">SUM(D11+F11)</f>
        <v>1325</v>
      </c>
      <c r="C11" s="12" t="n">
        <f aca="false">SUM(E11+G11)</f>
        <v>71388</v>
      </c>
      <c r="D11" s="12" t="n">
        <v>1319</v>
      </c>
      <c r="E11" s="12" t="n">
        <v>8963</v>
      </c>
      <c r="F11" s="12" t="n">
        <v>6</v>
      </c>
      <c r="G11" s="12" t="n">
        <v>62425</v>
      </c>
    </row>
    <row r="12" s="12" customFormat="true" ht="16.5" hidden="false" customHeight="true" outlineLevel="0" collapsed="false">
      <c r="A12" s="13" t="n">
        <v>1996</v>
      </c>
      <c r="B12" s="12" t="n">
        <f aca="false">SUM(D12+F12)</f>
        <v>611</v>
      </c>
      <c r="C12" s="12" t="n">
        <f aca="false">SUM(E12+G12)</f>
        <v>93733</v>
      </c>
      <c r="D12" s="12" t="n">
        <v>592</v>
      </c>
      <c r="E12" s="12" t="n">
        <v>12537</v>
      </c>
      <c r="F12" s="12" t="n">
        <v>19</v>
      </c>
      <c r="G12" s="12" t="n">
        <v>81196</v>
      </c>
    </row>
    <row r="13" s="12" customFormat="true" ht="16.5" hidden="false" customHeight="true" outlineLevel="0" collapsed="false">
      <c r="A13" s="13" t="n">
        <v>1997</v>
      </c>
      <c r="B13" s="12" t="n">
        <f aca="false">SUM(D13+F13)</f>
        <v>282</v>
      </c>
      <c r="C13" s="12" t="n">
        <f aca="false">SUM(E13+G13)</f>
        <v>190338</v>
      </c>
      <c r="D13" s="12" t="n">
        <v>269</v>
      </c>
      <c r="E13" s="12" t="n">
        <v>445</v>
      </c>
      <c r="F13" s="12" t="n">
        <v>13</v>
      </c>
      <c r="G13" s="12" t="n">
        <v>189893</v>
      </c>
    </row>
    <row r="14" s="12" customFormat="true" ht="16.5" hidden="false" customHeight="true" outlineLevel="0" collapsed="false">
      <c r="A14" s="13" t="n">
        <v>1998</v>
      </c>
      <c r="B14" s="12" t="n">
        <v>315</v>
      </c>
      <c r="C14" s="12" t="n">
        <v>87717</v>
      </c>
      <c r="D14" s="12" t="n">
        <v>309</v>
      </c>
      <c r="E14" s="12" t="n">
        <v>1309</v>
      </c>
      <c r="F14" s="12" t="n">
        <v>6</v>
      </c>
      <c r="G14" s="12" t="n">
        <v>86408</v>
      </c>
    </row>
    <row r="15" s="12" customFormat="true" ht="16.5" hidden="false" customHeight="true" outlineLevel="0" collapsed="false">
      <c r="A15" s="13" t="s">
        <v>10</v>
      </c>
      <c r="B15" s="12" t="n">
        <v>9296</v>
      </c>
      <c r="C15" s="12" t="n">
        <v>162244</v>
      </c>
      <c r="D15" s="12" t="n">
        <v>9286</v>
      </c>
      <c r="E15" s="12" t="n">
        <v>22980</v>
      </c>
      <c r="F15" s="12" t="n">
        <v>10</v>
      </c>
      <c r="G15" s="12" t="n">
        <v>139264</v>
      </c>
    </row>
    <row r="16" customFormat="false" ht="9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9" hidden="false" customHeight="true" outlineLevel="0" collapsed="false">
      <c r="A17" s="15" t="s">
        <v>11</v>
      </c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17" t="s">
        <v>12</v>
      </c>
    </row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5:45:10Z</dcterms:created>
  <dc:creator>INEI</dc:creator>
  <dc:description/>
  <dc:language>en-US</dc:language>
  <cp:lastModifiedBy>INEI</cp:lastModifiedBy>
  <cp:lastPrinted>2000-12-13T17:49:58Z</cp:lastPrinted>
  <cp:revision>0</cp:revision>
  <dc:subject/>
  <dc:title/>
</cp:coreProperties>
</file>