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37" sheetId="1" state="visible" r:id="rId2"/>
  </sheets>
  <definedNames>
    <definedName function="false" hidden="false" localSheetId="0" name="_xlnm.Print_Area" vbProcedure="false">'1037'!$A$1:$D$58</definedName>
    <definedName function="false" hidden="false" name="Print_Area_MI" vbProcedure="false">'1037'!$A$1:$I$19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7">
  <si>
    <t xml:space="preserve">10.37     DEPARTAMENTO AREQUIPA :  VOLUMEN DE LA PRODUCCION AGROPECUARIO</t>
  </si>
  <si>
    <t xml:space="preserve">PERIODO : ENERO - SETIEMBRE 1999 - 2000</t>
  </si>
  <si>
    <t xml:space="preserve">( TM)</t>
  </si>
  <si>
    <t xml:space="preserve">PRINCIPALES </t>
  </si>
  <si>
    <t xml:space="preserve">ENERO - SETIEMBRE</t>
  </si>
  <si>
    <t xml:space="preserve">PRODUCTOS</t>
  </si>
  <si>
    <t xml:space="preserve">2000/1</t>
  </si>
  <si>
    <t xml:space="preserve">VAR %</t>
  </si>
  <si>
    <t xml:space="preserve">CULTIVOS</t>
  </si>
  <si>
    <t xml:space="preserve">PROGRAMADOS</t>
  </si>
  <si>
    <t xml:space="preserve">ALGODÓN RAMA</t>
  </si>
  <si>
    <t xml:space="preserve">ARROZ CASCARA</t>
  </si>
  <si>
    <t xml:space="preserve">CAÑA DE AZUCAR</t>
  </si>
  <si>
    <t xml:space="preserve">FRIJOL GRANO SECO</t>
  </si>
  <si>
    <t xml:space="preserve">MAIZ AMARILLO DURO</t>
  </si>
  <si>
    <t xml:space="preserve">MAIZ AMILACEO</t>
  </si>
  <si>
    <t xml:space="preserve">PAPA</t>
  </si>
  <si>
    <t xml:space="preserve">TRIGO</t>
  </si>
  <si>
    <t xml:space="preserve">CULTIVOS REGIONALES</t>
  </si>
  <si>
    <t xml:space="preserve">AJO</t>
  </si>
  <si>
    <t xml:space="preserve">ALFALFA</t>
  </si>
  <si>
    <t xml:space="preserve">ARVEJA VERDE</t>
  </si>
  <si>
    <t xml:space="preserve">CAMOTE</t>
  </si>
  <si>
    <t xml:space="preserve">CEBADA</t>
  </si>
  <si>
    <t xml:space="preserve">CEBADA CERVECERA</t>
  </si>
  <si>
    <t xml:space="preserve">CEBOLLA</t>
  </si>
  <si>
    <t xml:space="preserve">CHOCLO</t>
  </si>
  <si>
    <t xml:space="preserve">ESPARRAGO</t>
  </si>
  <si>
    <t xml:space="preserve">HABA GRANO SECO</t>
  </si>
  <si>
    <t xml:space="preserve">HABA GRANO VERDE</t>
  </si>
  <si>
    <t xml:space="preserve">LIMON</t>
  </si>
  <si>
    <t xml:space="preserve">MANGO</t>
  </si>
  <si>
    <t xml:space="preserve">MANZANA</t>
  </si>
  <si>
    <t xml:space="preserve">MELOCOTON</t>
  </si>
  <si>
    <t xml:space="preserve">NARANJA</t>
  </si>
  <si>
    <t xml:space="preserve">OCA</t>
  </si>
  <si>
    <t xml:space="preserve">OLIVO</t>
  </si>
  <si>
    <t xml:space="preserve">OLLUCO</t>
  </si>
  <si>
    <t xml:space="preserve">PALLAR GRANO SECO</t>
  </si>
  <si>
    <t xml:space="preserve">PALTA</t>
  </si>
  <si>
    <t xml:space="preserve">PAPAYA</t>
  </si>
  <si>
    <t xml:space="preserve">PERAL</t>
  </si>
  <si>
    <t xml:space="preserve">PLATANO</t>
  </si>
  <si>
    <t xml:space="preserve">QUINUA</t>
  </si>
  <si>
    <t xml:space="preserve">TOMATE</t>
  </si>
  <si>
    <t xml:space="preserve">VID</t>
  </si>
  <si>
    <t xml:space="preserve">YUCA</t>
  </si>
  <si>
    <t xml:space="preserve">PECUARIOS</t>
  </si>
  <si>
    <t xml:space="preserve">CARNE DE AVE</t>
  </si>
  <si>
    <t xml:space="preserve">CARNE DE OVINO</t>
  </si>
  <si>
    <t xml:space="preserve">CARNE PORCINO</t>
  </si>
  <si>
    <t xml:space="preserve">CARNE VACUNO</t>
  </si>
  <si>
    <t xml:space="preserve">LECHE</t>
  </si>
  <si>
    <t xml:space="preserve">HUEVOS</t>
  </si>
  <si>
    <t xml:space="preserve">LANA</t>
  </si>
  <si>
    <t xml:space="preserve">FUENTE : DIRECCIÓN REGIONAL AGRARIA AREQUIPA - OIA  Boletin de información de Producción Agropecuaria</t>
  </si>
  <si>
    <t xml:space="preserve">1/PRELIMINAR</t>
  </si>
</sst>
</file>

<file path=xl/styles.xml><?xml version="1.0" encoding="utf-8"?>
<styleSheet xmlns="http://schemas.openxmlformats.org/spreadsheetml/2006/main">
  <numFmts count="6">
    <numFmt numFmtId="164" formatCode="General_)"/>
    <numFmt numFmtId="165" formatCode="0.00"/>
    <numFmt numFmtId="166" formatCode="0.0"/>
    <numFmt numFmtId="167" formatCode="0.000"/>
    <numFmt numFmtId="168" formatCode="0.000_)"/>
    <numFmt numFmtId="169" formatCode="0.00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6"/>
      <name val="Arial"/>
      <family val="2"/>
    </font>
    <font>
      <sz val="7"/>
      <name val="Arial"/>
      <family val="2"/>
    </font>
    <font>
      <b val="true"/>
      <i val="true"/>
      <sz val="8"/>
      <name val="ARIAL"/>
      <family val="2"/>
    </font>
    <font>
      <i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9.96484375" defaultRowHeight="12.75" zeroHeight="false" outlineLevelRow="0" outlineLevelCol="0"/>
  <cols>
    <col collapsed="false" customWidth="true" hidden="false" outlineLevel="0" max="1" min="1" style="1" width="30.07"/>
    <col collapsed="false" customWidth="true" hidden="false" outlineLevel="0" max="4" min="2" style="1" width="19.21"/>
    <col collapsed="false" customWidth="true" hidden="false" outlineLevel="0" max="13" min="5" style="1" width="5.86"/>
    <col collapsed="false" customWidth="true" hidden="false" outlineLevel="0" max="14" min="14" style="1" width="2.77"/>
    <col collapsed="false" customWidth="true" hidden="false" outlineLevel="0" max="15" min="15" style="1" width="6.88"/>
    <col collapsed="false" customWidth="true" hidden="false" outlineLevel="0" max="16" min="16" style="1" width="2.77"/>
    <col collapsed="false" customWidth="true" hidden="false" outlineLevel="0" max="17" min="17" style="1" width="1.75"/>
    <col collapsed="false" customWidth="true" hidden="false" outlineLevel="0" max="18" min="18" style="1" width="6.88"/>
    <col collapsed="false" customWidth="true" hidden="false" outlineLevel="0" max="20" min="19" style="1" width="1.75"/>
    <col collapsed="false" customWidth="true" hidden="false" outlineLevel="0" max="21" min="21" style="1" width="5.86"/>
    <col collapsed="false" customWidth="true" hidden="false" outlineLevel="0" max="22" min="22" style="1" width="1.75"/>
    <col collapsed="false" customWidth="true" hidden="false" outlineLevel="0" max="23" min="23" style="1" width="2.77"/>
    <col collapsed="false" customWidth="true" hidden="false" outlineLevel="0" max="24" min="24" style="1" width="5.86"/>
    <col collapsed="false" customWidth="true" hidden="false" outlineLevel="0" max="26" min="25" style="1" width="2.77"/>
    <col collapsed="false" customWidth="true" hidden="false" outlineLevel="0" max="27" min="27" style="1" width="4.83"/>
    <col collapsed="false" customWidth="true" hidden="false" outlineLevel="0" max="29" min="28" style="1" width="2.77"/>
    <col collapsed="false" customWidth="true" hidden="false" outlineLevel="0" max="30" min="30" style="1" width="5.86"/>
    <col collapsed="false" customWidth="true" hidden="false" outlineLevel="0" max="31" min="31" style="1" width="2.77"/>
    <col collapsed="false" customWidth="true" hidden="false" outlineLevel="0" max="32" min="32" style="1" width="8.94"/>
    <col collapsed="false" customWidth="false" hidden="false" outlineLevel="0" max="257" min="33" style="1" width="9.96"/>
  </cols>
  <sheetData>
    <row r="1" customFormat="false" ht="12.95" hidden="false" customHeight="true" outlineLevel="0" collapsed="false">
      <c r="A1" s="2" t="s">
        <v>0</v>
      </c>
      <c r="B1" s="3"/>
      <c r="C1" s="3"/>
      <c r="D1" s="3"/>
      <c r="E1" s="4"/>
      <c r="F1" s="4"/>
      <c r="G1" s="4"/>
      <c r="H1" s="4"/>
      <c r="I1" s="5"/>
    </row>
    <row r="2" customFormat="false" ht="12.95" hidden="false" customHeight="true" outlineLevel="0" collapsed="false">
      <c r="A2" s="2" t="s">
        <v>1</v>
      </c>
      <c r="B2" s="3"/>
      <c r="C2" s="3"/>
      <c r="D2" s="3"/>
      <c r="E2" s="4"/>
      <c r="F2" s="4"/>
      <c r="G2" s="4"/>
      <c r="H2" s="4"/>
      <c r="I2" s="5"/>
    </row>
    <row r="3" customFormat="false" ht="12.95" hidden="false" customHeight="true" outlineLevel="0" collapsed="false">
      <c r="A3" s="2" t="s">
        <v>2</v>
      </c>
      <c r="B3" s="3"/>
      <c r="C3" s="3"/>
      <c r="D3" s="3"/>
      <c r="E3" s="4"/>
      <c r="F3" s="4"/>
      <c r="G3" s="4"/>
      <c r="H3" s="4"/>
      <c r="I3" s="5"/>
    </row>
    <row r="4" customFormat="false" ht="11.1" hidden="false" customHeight="true" outlineLevel="0" collapsed="false">
      <c r="A4" s="6"/>
      <c r="B4" s="6"/>
      <c r="C4" s="6"/>
      <c r="D4" s="6"/>
      <c r="E4" s="6"/>
      <c r="F4" s="6"/>
      <c r="G4" s="6"/>
      <c r="H4" s="6"/>
    </row>
    <row r="5" customFormat="false" ht="12" hidden="false" customHeight="true" outlineLevel="0" collapsed="false">
      <c r="A5" s="7" t="s">
        <v>3</v>
      </c>
      <c r="B5" s="8" t="s">
        <v>4</v>
      </c>
      <c r="C5" s="8"/>
      <c r="D5" s="8"/>
      <c r="E5" s="9"/>
      <c r="F5" s="9"/>
      <c r="G5" s="9"/>
      <c r="H5" s="9"/>
      <c r="I5" s="9"/>
      <c r="J5" s="9"/>
      <c r="K5" s="9"/>
      <c r="L5" s="9"/>
      <c r="M5" s="9"/>
      <c r="N5" s="10"/>
      <c r="O5" s="10"/>
    </row>
    <row r="6" customFormat="false" ht="12" hidden="false" customHeight="true" outlineLevel="0" collapsed="false">
      <c r="A6" s="11" t="s">
        <v>5</v>
      </c>
      <c r="B6" s="12" t="s">
        <v>6</v>
      </c>
      <c r="C6" s="12" t="n">
        <v>1999</v>
      </c>
      <c r="D6" s="13" t="s">
        <v>7</v>
      </c>
      <c r="E6" s="9"/>
      <c r="F6" s="9"/>
      <c r="G6" s="9"/>
      <c r="H6" s="9"/>
      <c r="I6" s="9"/>
      <c r="J6" s="9"/>
      <c r="K6" s="9"/>
      <c r="L6" s="9"/>
      <c r="M6" s="9"/>
      <c r="N6" s="10"/>
      <c r="O6" s="10"/>
    </row>
    <row r="7" customFormat="false" ht="8.1" hidden="false" customHeight="true" outlineLevel="0" collapsed="false">
      <c r="A7" s="14"/>
      <c r="B7" s="15"/>
      <c r="C7" s="15"/>
      <c r="D7" s="16"/>
      <c r="E7" s="15"/>
      <c r="F7" s="15"/>
      <c r="G7" s="15"/>
      <c r="H7" s="15"/>
      <c r="I7" s="15"/>
      <c r="J7" s="10"/>
      <c r="K7" s="10"/>
      <c r="L7" s="10"/>
      <c r="M7" s="10"/>
      <c r="N7" s="10"/>
      <c r="O7" s="10"/>
    </row>
    <row r="8" customFormat="false" ht="12" hidden="false" customHeight="true" outlineLevel="0" collapsed="false">
      <c r="A8" s="17" t="s">
        <v>8</v>
      </c>
      <c r="B8" s="18"/>
      <c r="C8" s="18"/>
      <c r="D8" s="19"/>
      <c r="E8" s="18"/>
      <c r="F8" s="18"/>
      <c r="G8" s="18"/>
      <c r="H8" s="18"/>
      <c r="I8" s="18"/>
      <c r="J8" s="20"/>
      <c r="K8" s="20"/>
      <c r="L8" s="20"/>
      <c r="M8" s="20"/>
      <c r="N8" s="10"/>
      <c r="O8" s="10"/>
    </row>
    <row r="9" customFormat="false" ht="12" hidden="false" customHeight="true" outlineLevel="0" collapsed="false">
      <c r="A9" s="17" t="s">
        <v>9</v>
      </c>
      <c r="B9" s="21"/>
      <c r="C9" s="21"/>
      <c r="D9" s="19"/>
      <c r="E9" s="18"/>
      <c r="F9" s="18"/>
      <c r="G9" s="18"/>
      <c r="H9" s="18"/>
      <c r="I9" s="21"/>
      <c r="J9" s="22"/>
      <c r="K9" s="22"/>
      <c r="L9" s="22"/>
      <c r="M9" s="22"/>
      <c r="N9" s="10"/>
      <c r="O9" s="10"/>
    </row>
    <row r="10" customFormat="false" ht="11.45" hidden="false" customHeight="true" outlineLevel="0" collapsed="false">
      <c r="A10" s="23" t="s">
        <v>10</v>
      </c>
      <c r="B10" s="24" t="n">
        <v>4.122</v>
      </c>
      <c r="C10" s="25" t="n">
        <v>7</v>
      </c>
      <c r="D10" s="19" t="n">
        <f aca="false">((B10/C10)-1)*100</f>
        <v>-41.1142857142857</v>
      </c>
      <c r="E10" s="18"/>
      <c r="F10" s="18"/>
      <c r="G10" s="18"/>
      <c r="H10" s="18"/>
      <c r="I10" s="21"/>
      <c r="J10" s="22"/>
      <c r="K10" s="22"/>
      <c r="L10" s="22"/>
      <c r="M10" s="22"/>
      <c r="N10" s="10"/>
      <c r="O10" s="10"/>
    </row>
    <row r="11" customFormat="false" ht="11.45" hidden="false" customHeight="true" outlineLevel="0" collapsed="false">
      <c r="A11" s="26" t="s">
        <v>11</v>
      </c>
      <c r="B11" s="25" t="n">
        <v>160.495</v>
      </c>
      <c r="C11" s="27" t="n">
        <v>158.562</v>
      </c>
      <c r="D11" s="19" t="n">
        <f aca="false">((B11/C11)-1)*100</f>
        <v>1.21908149493573</v>
      </c>
      <c r="E11" s="18"/>
      <c r="F11" s="18"/>
      <c r="G11" s="18"/>
      <c r="H11" s="18"/>
      <c r="I11" s="18"/>
      <c r="J11" s="20"/>
      <c r="K11" s="20"/>
      <c r="L11" s="20"/>
      <c r="M11" s="20"/>
      <c r="N11" s="10"/>
      <c r="O11" s="10"/>
    </row>
    <row r="12" customFormat="false" ht="11.45" hidden="false" customHeight="true" outlineLevel="0" collapsed="false">
      <c r="A12" s="26" t="s">
        <v>12</v>
      </c>
      <c r="B12" s="27" t="n">
        <v>84.557</v>
      </c>
      <c r="C12" s="27" t="n">
        <v>33.41</v>
      </c>
      <c r="D12" s="19" t="n">
        <f aca="false">((B12/C12)-1)*100</f>
        <v>153.088895540257</v>
      </c>
      <c r="E12" s="18"/>
      <c r="F12" s="18"/>
      <c r="G12" s="18"/>
      <c r="H12" s="18"/>
      <c r="I12" s="18"/>
      <c r="J12" s="20"/>
      <c r="K12" s="20"/>
      <c r="L12" s="20"/>
      <c r="M12" s="20"/>
      <c r="N12" s="10"/>
      <c r="O12" s="10"/>
    </row>
    <row r="13" customFormat="false" ht="11.45" hidden="false" customHeight="true" outlineLevel="0" collapsed="false">
      <c r="A13" s="23" t="s">
        <v>13</v>
      </c>
      <c r="B13" s="27" t="n">
        <v>8.284</v>
      </c>
      <c r="C13" s="27" t="n">
        <v>6.843</v>
      </c>
      <c r="D13" s="19" t="n">
        <f aca="false">((B13/C13)-1)*100</f>
        <v>21.0580154902821</v>
      </c>
      <c r="E13" s="18"/>
      <c r="F13" s="18"/>
      <c r="G13" s="18"/>
      <c r="H13" s="18"/>
      <c r="I13" s="18"/>
      <c r="J13" s="20"/>
      <c r="K13" s="20"/>
      <c r="L13" s="20"/>
      <c r="M13" s="20"/>
      <c r="N13" s="10"/>
      <c r="O13" s="10"/>
    </row>
    <row r="14" customFormat="false" ht="11.45" hidden="false" customHeight="true" outlineLevel="0" collapsed="false">
      <c r="A14" s="26" t="s">
        <v>14</v>
      </c>
      <c r="B14" s="25" t="n">
        <v>879</v>
      </c>
      <c r="C14" s="27" t="n">
        <v>959</v>
      </c>
      <c r="D14" s="19" t="n">
        <f aca="false">((B14/C14)-1)*100</f>
        <v>-8.34202294056309</v>
      </c>
      <c r="E14" s="18"/>
      <c r="F14" s="18"/>
      <c r="G14" s="18"/>
      <c r="H14" s="18"/>
      <c r="I14" s="18"/>
      <c r="J14" s="20"/>
      <c r="K14" s="20"/>
      <c r="L14" s="20"/>
      <c r="M14" s="20"/>
      <c r="N14" s="10"/>
      <c r="O14" s="10"/>
    </row>
    <row r="15" customFormat="false" ht="11.45" hidden="false" customHeight="true" outlineLevel="0" collapsed="false">
      <c r="A15" s="26" t="s">
        <v>15</v>
      </c>
      <c r="B15" s="27" t="n">
        <v>13.058</v>
      </c>
      <c r="C15" s="27" t="n">
        <v>11.399</v>
      </c>
      <c r="D15" s="19" t="n">
        <f aca="false">((B15/C15)-1)*100</f>
        <v>14.5539082375647</v>
      </c>
      <c r="E15" s="18"/>
      <c r="F15" s="18"/>
      <c r="G15" s="18"/>
      <c r="H15" s="18"/>
      <c r="I15" s="18"/>
      <c r="J15" s="20"/>
      <c r="K15" s="20"/>
      <c r="L15" s="20"/>
      <c r="M15" s="20"/>
      <c r="N15" s="10"/>
      <c r="O15" s="10"/>
    </row>
    <row r="16" customFormat="false" ht="11.45" hidden="false" customHeight="true" outlineLevel="0" collapsed="false">
      <c r="A16" s="26" t="s">
        <v>16</v>
      </c>
      <c r="B16" s="27" t="n">
        <v>82.4</v>
      </c>
      <c r="C16" s="27" t="n">
        <v>120.511</v>
      </c>
      <c r="D16" s="19" t="n">
        <f aca="false">((B16/C16)-1)*100</f>
        <v>-31.6244990083893</v>
      </c>
      <c r="E16" s="18"/>
      <c r="F16" s="18"/>
      <c r="G16" s="18"/>
      <c r="H16" s="18"/>
      <c r="I16" s="18"/>
      <c r="J16" s="20"/>
      <c r="K16" s="20"/>
      <c r="L16" s="20"/>
      <c r="M16" s="20"/>
      <c r="N16" s="10"/>
      <c r="O16" s="10"/>
    </row>
    <row r="17" customFormat="false" ht="11.45" hidden="false" customHeight="true" outlineLevel="0" collapsed="false">
      <c r="A17" s="26" t="s">
        <v>17</v>
      </c>
      <c r="B17" s="27" t="n">
        <v>1.449</v>
      </c>
      <c r="C17" s="27" t="n">
        <v>1.274</v>
      </c>
      <c r="D17" s="19" t="n">
        <f aca="false">((B17/C17)-1)*100</f>
        <v>13.7362637362637</v>
      </c>
      <c r="E17" s="18"/>
      <c r="F17" s="18"/>
      <c r="G17" s="18"/>
      <c r="H17" s="18"/>
      <c r="I17" s="18"/>
      <c r="J17" s="20"/>
      <c r="K17" s="20"/>
      <c r="L17" s="20"/>
      <c r="M17" s="20"/>
      <c r="N17" s="10"/>
      <c r="O17" s="10"/>
    </row>
    <row r="18" customFormat="false" ht="9.95" hidden="false" customHeight="true" outlineLevel="0" collapsed="false">
      <c r="A18" s="15" t="s">
        <v>18</v>
      </c>
      <c r="B18" s="28"/>
      <c r="C18" s="28"/>
      <c r="D18" s="19"/>
      <c r="E18" s="29"/>
      <c r="F18" s="29"/>
      <c r="G18" s="29"/>
      <c r="H18" s="29"/>
      <c r="I18" s="29"/>
      <c r="J18" s="10"/>
      <c r="K18" s="10"/>
      <c r="L18" s="10"/>
      <c r="M18" s="10"/>
      <c r="N18" s="10"/>
      <c r="O18" s="10"/>
    </row>
    <row r="19" customFormat="false" ht="11.45" hidden="false" customHeight="true" outlineLevel="0" collapsed="false">
      <c r="A19" s="30" t="s">
        <v>19</v>
      </c>
      <c r="B19" s="28" t="n">
        <v>10.515</v>
      </c>
      <c r="C19" s="28" t="n">
        <v>6.107</v>
      </c>
      <c r="D19" s="19" t="n">
        <f aca="false">((B19/C19)-1)*100</f>
        <v>72.1794661863436</v>
      </c>
      <c r="E19" s="31"/>
      <c r="F19" s="32"/>
      <c r="G19" s="32"/>
      <c r="H19" s="32"/>
      <c r="I19" s="32"/>
      <c r="J19" s="10"/>
      <c r="K19" s="10"/>
      <c r="L19" s="10"/>
      <c r="M19" s="10"/>
      <c r="N19" s="10"/>
      <c r="O19" s="10"/>
    </row>
    <row r="20" customFormat="false" ht="11.45" hidden="false" customHeight="true" outlineLevel="0" collapsed="false">
      <c r="A20" s="29" t="s">
        <v>20</v>
      </c>
      <c r="B20" s="28" t="n">
        <v>1922.636</v>
      </c>
      <c r="C20" s="28" t="n">
        <v>1787.173</v>
      </c>
      <c r="D20" s="19" t="n">
        <f aca="false">((B20/C20)-1)*100</f>
        <v>7.57973626503981</v>
      </c>
      <c r="E20" s="10"/>
      <c r="F20" s="10"/>
      <c r="G20" s="10"/>
      <c r="H20" s="10"/>
      <c r="I20" s="10"/>
      <c r="J20" s="10"/>
      <c r="K20" s="10"/>
      <c r="L20" s="10"/>
      <c r="M20" s="33"/>
      <c r="N20" s="33"/>
      <c r="O20" s="33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</row>
    <row r="21" customFormat="false" ht="11.45" hidden="false" customHeight="true" outlineLevel="0" collapsed="false">
      <c r="A21" s="23" t="s">
        <v>21</v>
      </c>
      <c r="B21" s="24" t="n">
        <v>1.59</v>
      </c>
      <c r="C21" s="24" t="n">
        <v>2.061</v>
      </c>
      <c r="D21" s="19" t="n">
        <f aca="false">((B21/C21)-1)*100</f>
        <v>-22.8529839883552</v>
      </c>
      <c r="E21" s="10"/>
      <c r="F21" s="10"/>
      <c r="G21" s="10"/>
      <c r="H21" s="10"/>
      <c r="I21" s="10"/>
      <c r="J21" s="10"/>
      <c r="K21" s="10"/>
      <c r="L21" s="10"/>
      <c r="M21" s="33"/>
      <c r="N21" s="33"/>
      <c r="O21" s="33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</row>
    <row r="22" customFormat="false" ht="11.45" hidden="false" customHeight="true" outlineLevel="0" collapsed="false">
      <c r="A22" s="23" t="s">
        <v>22</v>
      </c>
      <c r="B22" s="24" t="n">
        <v>5.254</v>
      </c>
      <c r="C22" s="24" t="n">
        <v>3.731</v>
      </c>
      <c r="D22" s="19" t="n">
        <f aca="false">((B22/C22)-1)*100</f>
        <v>40.8201554543018</v>
      </c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</row>
    <row r="23" customFormat="false" ht="11.45" hidden="false" customHeight="true" outlineLevel="0" collapsed="false">
      <c r="A23" s="23" t="s">
        <v>23</v>
      </c>
      <c r="B23" s="24" t="n">
        <v>1.553</v>
      </c>
      <c r="C23" s="24" t="n">
        <v>1.852</v>
      </c>
      <c r="D23" s="19" t="n">
        <f aca="false">((B23/C23)-1)*100</f>
        <v>-16.1447084233261</v>
      </c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</row>
    <row r="24" customFormat="false" ht="11.45" hidden="false" customHeight="true" outlineLevel="0" collapsed="false">
      <c r="A24" s="23" t="s">
        <v>24</v>
      </c>
      <c r="B24" s="24" t="n">
        <v>811</v>
      </c>
      <c r="C24" s="24" t="n">
        <v>905</v>
      </c>
      <c r="D24" s="19" t="n">
        <f aca="false">((B24/C24)-1)*100</f>
        <v>-10.3867403314917</v>
      </c>
    </row>
    <row r="25" customFormat="false" ht="11.45" hidden="false" customHeight="true" outlineLevel="0" collapsed="false">
      <c r="A25" s="23" t="s">
        <v>25</v>
      </c>
      <c r="B25" s="24" t="n">
        <v>181.997</v>
      </c>
      <c r="C25" s="24" t="n">
        <v>205.349</v>
      </c>
      <c r="D25" s="19" t="n">
        <f aca="false">((B25/C25)-1)*100</f>
        <v>-11.3718596146073</v>
      </c>
    </row>
    <row r="26" customFormat="false" ht="11.45" hidden="false" customHeight="true" outlineLevel="0" collapsed="false">
      <c r="A26" s="23" t="s">
        <v>26</v>
      </c>
      <c r="B26" s="24" t="n">
        <v>5.094</v>
      </c>
      <c r="C26" s="24" t="n">
        <v>3.267</v>
      </c>
      <c r="D26" s="19" t="n">
        <f aca="false">((B26/C26)-1)*100</f>
        <v>55.9228650137741</v>
      </c>
    </row>
    <row r="27" customFormat="false" ht="11.45" hidden="false" customHeight="true" outlineLevel="0" collapsed="false">
      <c r="A27" s="23" t="s">
        <v>27</v>
      </c>
      <c r="B27" s="24" t="n">
        <v>316</v>
      </c>
      <c r="C27" s="24" t="n">
        <v>240</v>
      </c>
      <c r="D27" s="19" t="n">
        <f aca="false">((B27/C27)-1)*100</f>
        <v>31.6666666666667</v>
      </c>
    </row>
    <row r="28" customFormat="false" ht="11.45" hidden="false" customHeight="true" outlineLevel="0" collapsed="false">
      <c r="A28" s="23" t="s">
        <v>28</v>
      </c>
      <c r="B28" s="24" t="n">
        <v>690</v>
      </c>
      <c r="C28" s="24" t="n">
        <v>568</v>
      </c>
      <c r="D28" s="19" t="n">
        <f aca="false">((B28/C28)-1)*100</f>
        <v>21.4788732394366</v>
      </c>
    </row>
    <row r="29" customFormat="false" ht="11.45" hidden="false" customHeight="true" outlineLevel="0" collapsed="false">
      <c r="A29" s="23" t="s">
        <v>29</v>
      </c>
      <c r="B29" s="24" t="n">
        <v>3.623</v>
      </c>
      <c r="C29" s="24" t="n">
        <v>2.846</v>
      </c>
      <c r="D29" s="19" t="n">
        <f aca="false">((B29/C29)-1)*100</f>
        <v>27.3014757554462</v>
      </c>
      <c r="O29" s="34"/>
      <c r="R29" s="34"/>
      <c r="U29" s="34"/>
      <c r="X29" s="35"/>
      <c r="AA29" s="35"/>
      <c r="AD29" s="35"/>
    </row>
    <row r="30" customFormat="false" ht="11.45" hidden="false" customHeight="true" outlineLevel="0" collapsed="false">
      <c r="A30" s="23" t="s">
        <v>30</v>
      </c>
      <c r="B30" s="24" t="n">
        <v>55</v>
      </c>
      <c r="C30" s="24" t="n">
        <v>73</v>
      </c>
      <c r="D30" s="19" t="n">
        <f aca="false">((B30/C30)-1)*100</f>
        <v>-24.6575342465753</v>
      </c>
      <c r="O30" s="34"/>
      <c r="R30" s="34"/>
      <c r="U30" s="34"/>
      <c r="X30" s="35"/>
      <c r="AA30" s="35"/>
      <c r="AD30" s="35"/>
    </row>
    <row r="31" customFormat="false" ht="11.45" hidden="false" customHeight="true" outlineLevel="0" collapsed="false">
      <c r="A31" s="23" t="s">
        <v>31</v>
      </c>
      <c r="B31" s="24" t="n">
        <v>135</v>
      </c>
      <c r="C31" s="24" t="n">
        <v>143</v>
      </c>
      <c r="D31" s="19" t="n">
        <f aca="false">((B31/C31)-1)*100</f>
        <v>-5.59440559440559</v>
      </c>
      <c r="O31" s="34"/>
      <c r="R31" s="34"/>
      <c r="U31" s="34"/>
      <c r="X31" s="35"/>
      <c r="AA31" s="35"/>
      <c r="AD31" s="35"/>
    </row>
    <row r="32" customFormat="false" ht="11.45" hidden="false" customHeight="true" outlineLevel="0" collapsed="false">
      <c r="A32" s="23" t="s">
        <v>32</v>
      </c>
      <c r="B32" s="24" t="n">
        <v>2.817</v>
      </c>
      <c r="C32" s="24" t="n">
        <v>4.011</v>
      </c>
      <c r="D32" s="19" t="n">
        <f aca="false">((B32/C32)-1)*100</f>
        <v>-29.7681376215408</v>
      </c>
      <c r="O32" s="34"/>
      <c r="R32" s="34"/>
      <c r="U32" s="34"/>
      <c r="X32" s="35"/>
      <c r="AA32" s="35"/>
      <c r="AD32" s="35"/>
    </row>
    <row r="33" customFormat="false" ht="11.45" hidden="false" customHeight="true" outlineLevel="0" collapsed="false">
      <c r="A33" s="23" t="s">
        <v>33</v>
      </c>
      <c r="B33" s="24" t="n">
        <v>1.137</v>
      </c>
      <c r="C33" s="24" t="n">
        <v>947</v>
      </c>
      <c r="D33" s="19" t="n">
        <f aca="false">((B33/C33)-1)*100</f>
        <v>-99.8799366420275</v>
      </c>
      <c r="O33" s="34"/>
      <c r="R33" s="34"/>
      <c r="U33" s="34"/>
      <c r="X33" s="35"/>
      <c r="AA33" s="35"/>
      <c r="AD33" s="35"/>
    </row>
    <row r="34" customFormat="false" ht="11.45" hidden="false" customHeight="true" outlineLevel="0" collapsed="false">
      <c r="A34" s="23" t="s">
        <v>34</v>
      </c>
      <c r="B34" s="24" t="n">
        <v>99</v>
      </c>
      <c r="C34" s="24" t="n">
        <v>80</v>
      </c>
      <c r="D34" s="19" t="n">
        <f aca="false">((B34/C34)-1)*100</f>
        <v>23.75</v>
      </c>
      <c r="O34" s="34"/>
      <c r="R34" s="34"/>
      <c r="U34" s="34"/>
      <c r="X34" s="35"/>
      <c r="AA34" s="35"/>
      <c r="AD34" s="35"/>
    </row>
    <row r="35" customFormat="false" ht="11.45" hidden="false" customHeight="true" outlineLevel="0" collapsed="false">
      <c r="A35" s="23" t="s">
        <v>35</v>
      </c>
      <c r="B35" s="24" t="n">
        <v>381</v>
      </c>
      <c r="C35" s="24" t="n">
        <v>247</v>
      </c>
      <c r="D35" s="19" t="n">
        <f aca="false">((B35/C35)-1)*100</f>
        <v>54.251012145749</v>
      </c>
      <c r="O35" s="34"/>
      <c r="R35" s="34"/>
      <c r="U35" s="34"/>
      <c r="X35" s="35"/>
      <c r="AA35" s="35"/>
      <c r="AD35" s="35"/>
    </row>
    <row r="36" customFormat="false" ht="11.45" hidden="false" customHeight="true" outlineLevel="0" collapsed="false">
      <c r="A36" s="23" t="s">
        <v>36</v>
      </c>
      <c r="B36" s="24" t="n">
        <v>11.357</v>
      </c>
      <c r="C36" s="24" t="n">
        <v>2.035</v>
      </c>
      <c r="D36" s="19" t="n">
        <f aca="false">((B36/C36)-1)*100</f>
        <v>458.083538083538</v>
      </c>
      <c r="O36" s="34"/>
      <c r="R36" s="34"/>
      <c r="U36" s="34"/>
      <c r="X36" s="35"/>
      <c r="AA36" s="35"/>
      <c r="AD36" s="35"/>
    </row>
    <row r="37" customFormat="false" ht="11.45" hidden="false" customHeight="true" outlineLevel="0" collapsed="false">
      <c r="A37" s="23" t="s">
        <v>37</v>
      </c>
      <c r="B37" s="24" t="n">
        <v>461</v>
      </c>
      <c r="C37" s="24" t="n">
        <v>315</v>
      </c>
      <c r="D37" s="19" t="n">
        <f aca="false">((B37/C37)-1)*100</f>
        <v>46.3492063492063</v>
      </c>
      <c r="O37" s="34"/>
      <c r="R37" s="34"/>
      <c r="U37" s="34"/>
      <c r="X37" s="35"/>
      <c r="AA37" s="35"/>
      <c r="AD37" s="35"/>
    </row>
    <row r="38" customFormat="false" ht="11.45" hidden="false" customHeight="true" outlineLevel="0" collapsed="false">
      <c r="A38" s="23" t="s">
        <v>38</v>
      </c>
      <c r="B38" s="24" t="n">
        <v>50</v>
      </c>
      <c r="C38" s="24" t="n">
        <v>55</v>
      </c>
      <c r="D38" s="19" t="n">
        <f aca="false">((B38/C38)-1)*100</f>
        <v>-9.09090909090909</v>
      </c>
      <c r="O38" s="34"/>
      <c r="R38" s="34"/>
      <c r="U38" s="34"/>
      <c r="X38" s="35"/>
      <c r="AA38" s="35"/>
      <c r="AD38" s="35"/>
    </row>
    <row r="39" customFormat="false" ht="11.45" hidden="false" customHeight="true" outlineLevel="0" collapsed="false">
      <c r="A39" s="23" t="s">
        <v>39</v>
      </c>
      <c r="B39" s="24" t="n">
        <v>1.46</v>
      </c>
      <c r="C39" s="24" t="n">
        <v>1.127</v>
      </c>
      <c r="D39" s="19" t="n">
        <f aca="false">((B39/C39)-1)*100</f>
        <v>29.547471162378</v>
      </c>
      <c r="O39" s="34"/>
      <c r="R39" s="34"/>
      <c r="U39" s="34"/>
      <c r="X39" s="35"/>
      <c r="AA39" s="35"/>
      <c r="AD39" s="35"/>
    </row>
    <row r="40" customFormat="false" ht="11.45" hidden="false" customHeight="true" outlineLevel="0" collapsed="false">
      <c r="A40" s="23" t="s">
        <v>40</v>
      </c>
      <c r="B40" s="24" t="n">
        <v>38</v>
      </c>
      <c r="C40" s="24" t="n">
        <v>46</v>
      </c>
      <c r="D40" s="19" t="n">
        <f aca="false">((B40/C40)-1)*100</f>
        <v>-17.3913043478261</v>
      </c>
      <c r="O40" s="34"/>
      <c r="R40" s="34"/>
      <c r="U40" s="34"/>
      <c r="X40" s="35"/>
      <c r="AA40" s="35"/>
      <c r="AD40" s="35"/>
    </row>
    <row r="41" customFormat="false" ht="11.45" hidden="false" customHeight="true" outlineLevel="0" collapsed="false">
      <c r="A41" s="23" t="s">
        <v>41</v>
      </c>
      <c r="B41" s="24" t="n">
        <v>1.895</v>
      </c>
      <c r="C41" s="24" t="n">
        <v>1.04</v>
      </c>
      <c r="D41" s="19" t="n">
        <f aca="false">((B41/C41)-1)*100</f>
        <v>82.2115384615385</v>
      </c>
      <c r="O41" s="34"/>
      <c r="R41" s="34"/>
      <c r="U41" s="34"/>
      <c r="X41" s="35"/>
      <c r="AA41" s="35"/>
      <c r="AD41" s="35"/>
    </row>
    <row r="42" customFormat="false" ht="11.45" hidden="false" customHeight="true" outlineLevel="0" collapsed="false">
      <c r="A42" s="23" t="s">
        <v>42</v>
      </c>
      <c r="B42" s="24" t="n">
        <v>75</v>
      </c>
      <c r="C42" s="24" t="n">
        <v>160</v>
      </c>
      <c r="D42" s="19" t="n">
        <f aca="false">((B42/C42)-1)*100</f>
        <v>-53.125</v>
      </c>
      <c r="O42" s="34"/>
      <c r="R42" s="34"/>
      <c r="U42" s="34"/>
      <c r="X42" s="35"/>
      <c r="AA42" s="35"/>
      <c r="AD42" s="35"/>
    </row>
    <row r="43" customFormat="false" ht="11.45" hidden="false" customHeight="true" outlineLevel="0" collapsed="false">
      <c r="A43" s="23" t="s">
        <v>43</v>
      </c>
      <c r="B43" s="24" t="n">
        <v>358</v>
      </c>
      <c r="C43" s="24" t="n">
        <v>387</v>
      </c>
      <c r="D43" s="19" t="n">
        <f aca="false">((B43/C43)-1)*100</f>
        <v>-7.49354005167958</v>
      </c>
      <c r="O43" s="34"/>
      <c r="R43" s="34"/>
      <c r="U43" s="34"/>
      <c r="X43" s="35"/>
      <c r="AA43" s="35"/>
      <c r="AD43" s="35"/>
    </row>
    <row r="44" customFormat="false" ht="11.45" hidden="false" customHeight="true" outlineLevel="0" collapsed="false">
      <c r="A44" s="23" t="s">
        <v>44</v>
      </c>
      <c r="B44" s="24" t="n">
        <v>9</v>
      </c>
      <c r="C44" s="24" t="n">
        <v>9.312</v>
      </c>
      <c r="D44" s="19" t="n">
        <f aca="false">((B44/C44)-1)*100</f>
        <v>-3.35051546391753</v>
      </c>
      <c r="O44" s="34"/>
      <c r="R44" s="34"/>
      <c r="U44" s="34"/>
      <c r="X44" s="35"/>
      <c r="AA44" s="35"/>
      <c r="AD44" s="35"/>
    </row>
    <row r="45" customFormat="false" ht="11.45" hidden="false" customHeight="true" outlineLevel="0" collapsed="false">
      <c r="A45" s="23" t="s">
        <v>45</v>
      </c>
      <c r="B45" s="24" t="n">
        <v>1.827</v>
      </c>
      <c r="C45" s="24" t="n">
        <v>1.98</v>
      </c>
      <c r="D45" s="19" t="n">
        <f aca="false">((B45/C45)-1)*100</f>
        <v>-7.72727272727273</v>
      </c>
      <c r="O45" s="34"/>
      <c r="R45" s="34"/>
      <c r="U45" s="34"/>
      <c r="X45" s="35"/>
      <c r="AA45" s="35"/>
      <c r="AD45" s="35"/>
    </row>
    <row r="46" customFormat="false" ht="11.45" hidden="false" customHeight="true" outlineLevel="0" collapsed="false">
      <c r="A46" s="23" t="s">
        <v>46</v>
      </c>
      <c r="B46" s="24" t="n">
        <v>739</v>
      </c>
      <c r="C46" s="24" t="n">
        <v>815</v>
      </c>
      <c r="D46" s="19" t="n">
        <f aca="false">((B46/C46)-1)*100</f>
        <v>-9.32515337423313</v>
      </c>
      <c r="O46" s="34"/>
      <c r="R46" s="34"/>
      <c r="U46" s="34"/>
      <c r="X46" s="35"/>
      <c r="AA46" s="35"/>
      <c r="AD46" s="35"/>
    </row>
    <row r="47" customFormat="false" ht="12.75" hidden="false" customHeight="false" outlineLevel="0" collapsed="false">
      <c r="A47" s="14" t="s">
        <v>47</v>
      </c>
      <c r="B47" s="24"/>
      <c r="C47" s="24"/>
      <c r="D47" s="19"/>
      <c r="O47" s="34"/>
      <c r="R47" s="34"/>
      <c r="U47" s="34"/>
      <c r="X47" s="35"/>
      <c r="AA47" s="35"/>
      <c r="AD47" s="35"/>
    </row>
    <row r="48" customFormat="false" ht="12.75" hidden="false" customHeight="false" outlineLevel="0" collapsed="false">
      <c r="A48" s="14" t="s">
        <v>9</v>
      </c>
      <c r="B48" s="24"/>
      <c r="C48" s="24"/>
      <c r="D48" s="19"/>
      <c r="O48" s="34"/>
      <c r="R48" s="34"/>
      <c r="U48" s="34"/>
      <c r="X48" s="35"/>
      <c r="AA48" s="35"/>
      <c r="AD48" s="35"/>
    </row>
    <row r="49" customFormat="false" ht="11.45" hidden="false" customHeight="true" outlineLevel="0" collapsed="false">
      <c r="A49" s="23" t="s">
        <v>48</v>
      </c>
      <c r="B49" s="24" t="n">
        <v>18.288</v>
      </c>
      <c r="C49" s="24" t="n">
        <v>17.631</v>
      </c>
      <c r="D49" s="19" t="n">
        <f aca="false">((B49/C49)-1)*100</f>
        <v>3.72639101582439</v>
      </c>
      <c r="O49" s="34"/>
      <c r="R49" s="34"/>
      <c r="U49" s="34"/>
      <c r="X49" s="35"/>
      <c r="AA49" s="35"/>
      <c r="AD49" s="35"/>
    </row>
    <row r="50" customFormat="false" ht="11.45" hidden="false" customHeight="true" outlineLevel="0" collapsed="false">
      <c r="A50" s="23" t="s">
        <v>49</v>
      </c>
      <c r="B50" s="24" t="n">
        <v>450</v>
      </c>
      <c r="C50" s="24" t="n">
        <v>553</v>
      </c>
      <c r="D50" s="19" t="n">
        <f aca="false">((B50/C50)-1)*100</f>
        <v>-18.625678119349</v>
      </c>
      <c r="O50" s="34"/>
      <c r="R50" s="34"/>
      <c r="X50" s="35"/>
      <c r="AA50" s="35"/>
      <c r="AD50" s="35"/>
    </row>
    <row r="51" customFormat="false" ht="11.45" hidden="false" customHeight="true" outlineLevel="0" collapsed="false">
      <c r="A51" s="23" t="s">
        <v>50</v>
      </c>
      <c r="B51" s="24" t="n">
        <v>2.317</v>
      </c>
      <c r="C51" s="24" t="n">
        <v>1.976</v>
      </c>
      <c r="D51" s="19" t="n">
        <f aca="false">((B51/C51)-1)*100</f>
        <v>17.2570850202429</v>
      </c>
      <c r="O51" s="34"/>
      <c r="R51" s="34"/>
      <c r="U51" s="34"/>
      <c r="X51" s="35"/>
      <c r="AA51" s="35"/>
      <c r="AD51" s="35"/>
    </row>
    <row r="52" customFormat="false" ht="11.45" hidden="false" customHeight="true" outlineLevel="0" collapsed="false">
      <c r="A52" s="23" t="s">
        <v>51</v>
      </c>
      <c r="B52" s="24" t="n">
        <v>5.721</v>
      </c>
      <c r="C52" s="24" t="n">
        <v>6.226</v>
      </c>
      <c r="D52" s="19" t="n">
        <f aca="false">((B52/C52)-1)*100</f>
        <v>-8.11114680372631</v>
      </c>
    </row>
    <row r="53" customFormat="false" ht="11.45" hidden="false" customHeight="true" outlineLevel="0" collapsed="false">
      <c r="A53" s="23" t="s">
        <v>52</v>
      </c>
      <c r="B53" s="24" t="n">
        <v>179.274</v>
      </c>
      <c r="C53" s="24" t="n">
        <v>164.163</v>
      </c>
      <c r="D53" s="19" t="n">
        <f aca="false">((B53/C53)-1)*100</f>
        <v>9.2048756418925</v>
      </c>
    </row>
    <row r="54" customFormat="false" ht="11.45" hidden="false" customHeight="true" outlineLevel="0" collapsed="false">
      <c r="A54" s="23" t="s">
        <v>53</v>
      </c>
      <c r="B54" s="24" t="n">
        <v>1.541</v>
      </c>
      <c r="C54" s="24" t="n">
        <v>1.243</v>
      </c>
      <c r="D54" s="19" t="n">
        <f aca="false">((B54/C54)-1)*100</f>
        <v>23.9742558326629</v>
      </c>
    </row>
    <row r="55" customFormat="false" ht="11.45" hidden="false" customHeight="true" outlineLevel="0" collapsed="false">
      <c r="A55" s="23" t="s">
        <v>54</v>
      </c>
      <c r="B55" s="24" t="n">
        <v>80</v>
      </c>
      <c r="C55" s="24" t="n">
        <v>95</v>
      </c>
      <c r="D55" s="19" t="n">
        <f aca="false">((B55/C55)-1)*100</f>
        <v>-15.7894736842105</v>
      </c>
      <c r="M55" s="36"/>
    </row>
    <row r="56" customFormat="false" ht="9" hidden="false" customHeight="true" outlineLevel="0" collapsed="false">
      <c r="A56" s="37"/>
      <c r="B56" s="37"/>
      <c r="C56" s="37"/>
      <c r="D56" s="37"/>
    </row>
    <row r="57" customFormat="false" ht="9" hidden="false" customHeight="true" outlineLevel="0" collapsed="false">
      <c r="A57" s="38" t="s">
        <v>55</v>
      </c>
    </row>
    <row r="58" customFormat="false" ht="9" hidden="false" customHeight="true" outlineLevel="0" collapsed="false">
      <c r="A58" s="38" t="s">
        <v>56</v>
      </c>
    </row>
    <row r="59" customFormat="false" ht="12.75" hidden="false" customHeight="false" outlineLevel="0" collapsed="false">
      <c r="A59" s="39"/>
    </row>
  </sheetData>
  <mergeCells count="10">
    <mergeCell ref="B5:D5"/>
    <mergeCell ref="E5:E6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SJI  DTFNT CMS</dc:creator>
  <dc:description/>
  <dc:language>en-US</dc:language>
  <cp:lastModifiedBy>INEI</cp:lastModifiedBy>
  <cp:lastPrinted>2000-12-20T21:56:20Z</cp:lastPrinted>
  <cp:revision>0</cp:revision>
  <dc:subject/>
  <dc:title/>
</cp:coreProperties>
</file>