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" sheetId="1" state="visible" r:id="rId2"/>
  </sheets>
  <definedNames>
    <definedName function="false" hidden="false" localSheetId="0" name="_xlnm.Print_Area" vbProcedure="false">'104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0.40   PERU: TEMPERATURA MAXIMA MEDIA ANUAL EN PRINCIPALES ESTACIONES</t>
  </si>
  <si>
    <t xml:space="preserve">METEREOLOGICAS A NIVEL NACIONAL, SEGÚN AÑO: 1970 - 99  (C°)</t>
  </si>
  <si>
    <t xml:space="preserve">AÑO</t>
  </si>
  <si>
    <t xml:space="preserve">PIURA</t>
  </si>
  <si>
    <t xml:space="preserve">LAMBAYEQUE</t>
  </si>
  <si>
    <t xml:space="preserve">ANCASH</t>
  </si>
  <si>
    <t xml:space="preserve">LIMA</t>
  </si>
  <si>
    <t xml:space="preserve">AREQUIPA</t>
  </si>
  <si>
    <t xml:space="preserve">TACNA</t>
  </si>
  <si>
    <t xml:space="preserve">ESTAC. PIURA</t>
  </si>
  <si>
    <t xml:space="preserve">ESTAC. CHICLAYO</t>
  </si>
  <si>
    <t xml:space="preserve">ESTAC. CHIMBOTE</t>
  </si>
  <si>
    <t xml:space="preserve">T.AERP.INTERN. JORGE CHAVEZ</t>
  </si>
  <si>
    <t xml:space="preserve">ESTAC. AREQUIPA</t>
  </si>
  <si>
    <t xml:space="preserve">ESTAC. TACNA</t>
  </si>
  <si>
    <t xml:space="preserve">PROMEDIO</t>
  </si>
  <si>
    <t xml:space="preserve">FUENTE: SENAMHI Y CORPAC</t>
  </si>
  <si>
    <t xml:space="preserve">ELABORACION: INEI - AREQUI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4" style="0" width="12.7"/>
    <col collapsed="false" customWidth="true" hidden="false" outlineLevel="0" max="7" min="7" style="0" width="12.7"/>
  </cols>
  <sheetData>
    <row r="1" s="3" customFormat="tru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s="3" customFormat="true" ht="13.5" hidden="false" customHeight="true" outlineLevel="0" collapsed="false">
      <c r="A2" s="1" t="s">
        <v>1</v>
      </c>
      <c r="B2" s="1"/>
      <c r="C2" s="1"/>
      <c r="D2" s="2"/>
      <c r="E2" s="2"/>
      <c r="F2" s="2"/>
      <c r="G2" s="2"/>
    </row>
    <row r="3" s="3" customFormat="true" ht="9" hidden="false" customHeight="true" outlineLevel="0" collapsed="false">
      <c r="A3" s="4"/>
      <c r="B3" s="2"/>
      <c r="C3" s="2"/>
      <c r="D3" s="2"/>
      <c r="E3" s="2"/>
      <c r="F3" s="2"/>
      <c r="G3" s="2"/>
    </row>
    <row r="4" s="8" customFormat="true" ht="14.1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7" t="s">
        <v>7</v>
      </c>
      <c r="G4" s="5" t="s">
        <v>8</v>
      </c>
    </row>
    <row r="5" s="8" customFormat="true" ht="24" hidden="false" customHeight="true" outlineLevel="0" collapsed="false">
      <c r="A5" s="5"/>
      <c r="B5" s="9" t="s">
        <v>9</v>
      </c>
      <c r="C5" s="10" t="s">
        <v>10</v>
      </c>
      <c r="D5" s="10" t="s">
        <v>11</v>
      </c>
      <c r="E5" s="10" t="s">
        <v>12</v>
      </c>
      <c r="F5" s="11" t="s">
        <v>13</v>
      </c>
      <c r="G5" s="10" t="s">
        <v>14</v>
      </c>
    </row>
    <row r="6" s="8" customFormat="true" ht="12.95" hidden="false" customHeight="true" outlineLevel="0" collapsed="false">
      <c r="A6" s="12" t="n">
        <v>1970</v>
      </c>
      <c r="B6" s="13" t="n">
        <v>31.4</v>
      </c>
      <c r="C6" s="13" t="n">
        <v>25.9</v>
      </c>
      <c r="D6" s="13" t="n">
        <v>23.3</v>
      </c>
      <c r="E6" s="13" t="n">
        <v>21.3</v>
      </c>
      <c r="F6" s="14" t="n">
        <v>23</v>
      </c>
      <c r="G6" s="13" t="n">
        <v>22.3</v>
      </c>
    </row>
    <row r="7" s="8" customFormat="true" ht="12.95" hidden="false" customHeight="true" outlineLevel="0" collapsed="false">
      <c r="A7" s="12" t="n">
        <v>1971</v>
      </c>
      <c r="B7" s="13" t="n">
        <v>30.3</v>
      </c>
      <c r="C7" s="13" t="n">
        <v>25.1</v>
      </c>
      <c r="D7" s="13" t="n">
        <v>23.8</v>
      </c>
      <c r="E7" s="13" t="n">
        <v>21.1</v>
      </c>
      <c r="F7" s="14" t="n">
        <v>22.3</v>
      </c>
      <c r="G7" s="13" t="n">
        <v>22.5</v>
      </c>
    </row>
    <row r="8" s="8" customFormat="true" ht="12.95" hidden="false" customHeight="true" outlineLevel="0" collapsed="false">
      <c r="A8" s="12" t="n">
        <v>1972</v>
      </c>
      <c r="B8" s="13" t="n">
        <v>30.3</v>
      </c>
      <c r="C8" s="13" t="n">
        <v>26.9</v>
      </c>
      <c r="D8" s="13" t="n">
        <v>26.5</v>
      </c>
      <c r="E8" s="13" t="n">
        <v>23.7</v>
      </c>
      <c r="F8" s="14" t="n">
        <v>22.6</v>
      </c>
      <c r="G8" s="13" t="n">
        <v>23.8</v>
      </c>
    </row>
    <row r="9" s="8" customFormat="true" ht="12.95" hidden="false" customHeight="true" outlineLevel="0" collapsed="false">
      <c r="A9" s="12" t="n">
        <v>1973</v>
      </c>
      <c r="B9" s="13" t="n">
        <v>30.1</v>
      </c>
      <c r="C9" s="13" t="n">
        <v>25.6</v>
      </c>
      <c r="D9" s="13" t="n">
        <v>23.8</v>
      </c>
      <c r="E9" s="13" t="n">
        <v>21.7</v>
      </c>
      <c r="F9" s="14" t="n">
        <v>21.9</v>
      </c>
      <c r="G9" s="13" t="n">
        <v>23.4</v>
      </c>
    </row>
    <row r="10" s="8" customFormat="true" ht="12.95" hidden="false" customHeight="true" outlineLevel="0" collapsed="false">
      <c r="A10" s="12" t="n">
        <v>1974</v>
      </c>
      <c r="B10" s="13" t="n">
        <v>30.5</v>
      </c>
      <c r="C10" s="13" t="n">
        <v>25.3</v>
      </c>
      <c r="D10" s="13" t="n">
        <v>23.7</v>
      </c>
      <c r="E10" s="13" t="n">
        <v>21.7</v>
      </c>
      <c r="F10" s="14" t="n">
        <v>20.5</v>
      </c>
      <c r="G10" s="13" t="n">
        <v>22.8</v>
      </c>
    </row>
    <row r="11" s="8" customFormat="true" ht="12.95" hidden="false" customHeight="true" outlineLevel="0" collapsed="false">
      <c r="A11" s="12" t="n">
        <v>1975</v>
      </c>
      <c r="B11" s="13" t="n">
        <v>29.9</v>
      </c>
      <c r="C11" s="13" t="n">
        <v>25.3</v>
      </c>
      <c r="D11" s="13" t="n">
        <v>23.3</v>
      </c>
      <c r="E11" s="13" t="n">
        <v>21.6</v>
      </c>
      <c r="F11" s="14" t="n">
        <v>20.9</v>
      </c>
      <c r="G11" s="13" t="n">
        <v>22.8</v>
      </c>
    </row>
    <row r="12" s="8" customFormat="true" ht="12.95" hidden="false" customHeight="true" outlineLevel="0" collapsed="false">
      <c r="A12" s="12" t="n">
        <v>1976</v>
      </c>
      <c r="B12" s="13" t="n">
        <v>31.1</v>
      </c>
      <c r="C12" s="13" t="n">
        <v>27</v>
      </c>
      <c r="D12" s="13" t="n">
        <v>25.7</v>
      </c>
      <c r="E12" s="13" t="n">
        <v>23.3</v>
      </c>
      <c r="F12" s="14" t="n">
        <v>21.4</v>
      </c>
      <c r="G12" s="13" t="n">
        <v>24.1</v>
      </c>
    </row>
    <row r="13" s="8" customFormat="true" ht="12.95" hidden="false" customHeight="true" outlineLevel="0" collapsed="false">
      <c r="A13" s="12" t="n">
        <v>1977</v>
      </c>
      <c r="B13" s="13" t="n">
        <v>30.8</v>
      </c>
      <c r="C13" s="13" t="n">
        <v>26.8</v>
      </c>
      <c r="D13" s="13" t="n">
        <v>24.1</v>
      </c>
      <c r="E13" s="13" t="n">
        <v>22.6</v>
      </c>
      <c r="F13" s="14" t="n">
        <v>22.2</v>
      </c>
      <c r="G13" s="13" t="n">
        <v>24.5</v>
      </c>
    </row>
    <row r="14" s="8" customFormat="true" ht="12.95" hidden="false" customHeight="true" outlineLevel="0" collapsed="false">
      <c r="A14" s="12" t="n">
        <v>1978</v>
      </c>
      <c r="B14" s="13" t="n">
        <v>31</v>
      </c>
      <c r="C14" s="13" t="n">
        <v>26.3</v>
      </c>
      <c r="D14" s="13" t="n">
        <v>23.5</v>
      </c>
      <c r="E14" s="13" t="n">
        <v>22.1</v>
      </c>
      <c r="F14" s="14" t="n">
        <v>22.2</v>
      </c>
      <c r="G14" s="13" t="n">
        <v>23.3</v>
      </c>
    </row>
    <row r="15" s="8" customFormat="true" ht="12.95" hidden="false" customHeight="true" outlineLevel="0" collapsed="false">
      <c r="A15" s="12" t="n">
        <v>1979</v>
      </c>
      <c r="B15" s="13" t="n">
        <v>31.1</v>
      </c>
      <c r="C15" s="13" t="n">
        <v>26.6</v>
      </c>
      <c r="D15" s="13" t="n">
        <v>24.3</v>
      </c>
      <c r="E15" s="13" t="n">
        <v>22.5</v>
      </c>
      <c r="F15" s="14" t="n">
        <v>22.1</v>
      </c>
      <c r="G15" s="13" t="n">
        <v>23.6</v>
      </c>
    </row>
    <row r="16" s="8" customFormat="true" ht="12.95" hidden="false" customHeight="true" outlineLevel="0" collapsed="false">
      <c r="A16" s="12" t="n">
        <v>1980</v>
      </c>
      <c r="B16" s="13" t="n">
        <v>31.5</v>
      </c>
      <c r="C16" s="13" t="n">
        <v>26.9</v>
      </c>
      <c r="D16" s="13" t="n">
        <v>24</v>
      </c>
      <c r="E16" s="13" t="n">
        <v>22.5</v>
      </c>
      <c r="F16" s="14" t="n">
        <v>22.5</v>
      </c>
      <c r="G16" s="13" t="n">
        <v>23.8</v>
      </c>
    </row>
    <row r="17" s="8" customFormat="true" ht="12.95" hidden="false" customHeight="true" outlineLevel="0" collapsed="false">
      <c r="A17" s="12" t="n">
        <v>1981</v>
      </c>
      <c r="B17" s="13" t="n">
        <v>30.5</v>
      </c>
      <c r="C17" s="13" t="n">
        <v>26</v>
      </c>
      <c r="D17" s="13" t="n">
        <v>23.1</v>
      </c>
      <c r="E17" s="13" t="n">
        <v>22.2</v>
      </c>
      <c r="F17" s="14" t="n">
        <v>22</v>
      </c>
      <c r="G17" s="13" t="n">
        <v>23.4</v>
      </c>
    </row>
    <row r="18" s="8" customFormat="true" ht="12.95" hidden="false" customHeight="true" outlineLevel="0" collapsed="false">
      <c r="A18" s="12" t="n">
        <v>1982</v>
      </c>
      <c r="B18" s="13" t="n">
        <v>31.6</v>
      </c>
      <c r="C18" s="13" t="n">
        <v>27</v>
      </c>
      <c r="D18" s="13" t="n">
        <v>24.6</v>
      </c>
      <c r="E18" s="13" t="n">
        <v>22.8</v>
      </c>
      <c r="F18" s="14" t="n">
        <v>22.1</v>
      </c>
      <c r="G18" s="13" t="n">
        <v>23.9</v>
      </c>
    </row>
    <row r="19" s="8" customFormat="true" ht="12.95" hidden="false" customHeight="true" outlineLevel="0" collapsed="false">
      <c r="A19" s="12" t="n">
        <v>1983</v>
      </c>
      <c r="B19" s="13" t="n">
        <v>31.6</v>
      </c>
      <c r="C19" s="13" t="n">
        <v>29.6</v>
      </c>
      <c r="D19" s="13" t="n">
        <v>27.6</v>
      </c>
      <c r="E19" s="13" t="n">
        <v>26.1</v>
      </c>
      <c r="F19" s="14" t="n">
        <v>22.8</v>
      </c>
      <c r="G19" s="13" t="n">
        <v>21.9</v>
      </c>
    </row>
    <row r="20" s="8" customFormat="true" ht="12.95" hidden="false" customHeight="true" outlineLevel="0" collapsed="false">
      <c r="A20" s="12" t="n">
        <v>1984</v>
      </c>
      <c r="B20" s="13" t="n">
        <v>29.9</v>
      </c>
      <c r="C20" s="13" t="n">
        <v>26.6</v>
      </c>
      <c r="D20" s="13" t="n">
        <v>23.3</v>
      </c>
      <c r="E20" s="13" t="n">
        <v>23</v>
      </c>
      <c r="F20" s="14" t="n">
        <v>21.4</v>
      </c>
      <c r="G20" s="13" t="n">
        <v>22.9</v>
      </c>
    </row>
    <row r="21" s="8" customFormat="true" ht="12.95" hidden="false" customHeight="true" outlineLevel="0" collapsed="false">
      <c r="A21" s="12" t="n">
        <v>1985</v>
      </c>
      <c r="B21" s="13" t="n">
        <v>30.5</v>
      </c>
      <c r="C21" s="13" t="n">
        <v>25.7</v>
      </c>
      <c r="D21" s="13" t="n">
        <v>22.9</v>
      </c>
      <c r="E21" s="13" t="n">
        <v>22.6</v>
      </c>
      <c r="F21" s="14" t="n">
        <v>21.6</v>
      </c>
      <c r="G21" s="13" t="n">
        <v>23.5</v>
      </c>
    </row>
    <row r="22" s="8" customFormat="true" ht="12.95" hidden="false" customHeight="true" outlineLevel="0" collapsed="false">
      <c r="A22" s="12" t="n">
        <v>1986</v>
      </c>
      <c r="B22" s="13" t="n">
        <v>30.9</v>
      </c>
      <c r="C22" s="13" t="n">
        <v>26.6</v>
      </c>
      <c r="D22" s="13" t="n">
        <v>23.5</v>
      </c>
      <c r="E22" s="13" t="n">
        <v>22.4</v>
      </c>
      <c r="F22" s="14" t="n">
        <v>22</v>
      </c>
      <c r="G22" s="13" t="n">
        <v>24</v>
      </c>
    </row>
    <row r="23" s="8" customFormat="true" ht="12.95" hidden="false" customHeight="true" outlineLevel="0" collapsed="false">
      <c r="A23" s="12" t="n">
        <v>1987</v>
      </c>
      <c r="B23" s="13" t="n">
        <v>31.5</v>
      </c>
      <c r="C23" s="13" t="n">
        <v>27.8</v>
      </c>
      <c r="D23" s="13" t="n">
        <v>25.5</v>
      </c>
      <c r="E23" s="13" t="n">
        <v>24.1</v>
      </c>
      <c r="F23" s="14" t="n">
        <v>23.1</v>
      </c>
      <c r="G23" s="13" t="n">
        <v>24.2</v>
      </c>
    </row>
    <row r="24" s="8" customFormat="true" ht="12.95" hidden="false" customHeight="true" outlineLevel="0" collapsed="false">
      <c r="A24" s="12" t="n">
        <v>1988</v>
      </c>
      <c r="B24" s="13" t="n">
        <v>31</v>
      </c>
      <c r="C24" s="13" t="n">
        <v>25.8</v>
      </c>
      <c r="D24" s="13" t="n">
        <v>23.2</v>
      </c>
      <c r="E24" s="13" t="n">
        <v>22.5</v>
      </c>
      <c r="F24" s="14" t="n">
        <v>21.9</v>
      </c>
      <c r="G24" s="13" t="n">
        <v>23.3</v>
      </c>
    </row>
    <row r="25" s="8" customFormat="true" ht="12.95" hidden="false" customHeight="true" outlineLevel="0" collapsed="false">
      <c r="A25" s="12" t="n">
        <v>1989</v>
      </c>
      <c r="B25" s="13" t="n">
        <v>30.9</v>
      </c>
      <c r="C25" s="13" t="n">
        <v>25.7</v>
      </c>
      <c r="D25" s="13" t="n">
        <v>23.6</v>
      </c>
      <c r="E25" s="13" t="n">
        <v>22.6</v>
      </c>
      <c r="F25" s="14" t="n">
        <v>21.9</v>
      </c>
      <c r="G25" s="13" t="n">
        <v>24.2</v>
      </c>
    </row>
    <row r="26" s="8" customFormat="true" ht="12.95" hidden="false" customHeight="true" outlineLevel="0" collapsed="false">
      <c r="A26" s="12" t="n">
        <v>1990</v>
      </c>
      <c r="B26" s="13" t="n">
        <v>31.4</v>
      </c>
      <c r="C26" s="13" t="n">
        <v>26.5</v>
      </c>
      <c r="D26" s="13" t="n">
        <v>23.7</v>
      </c>
      <c r="E26" s="13" t="n">
        <v>22.7</v>
      </c>
      <c r="F26" s="14" t="n">
        <v>22.8</v>
      </c>
      <c r="G26" s="13" t="n">
        <v>23.3</v>
      </c>
    </row>
    <row r="27" s="8" customFormat="true" ht="12.95" hidden="false" customHeight="true" outlineLevel="0" collapsed="false">
      <c r="A27" s="12" t="n">
        <v>1991</v>
      </c>
      <c r="B27" s="13" t="n">
        <v>31.9</v>
      </c>
      <c r="C27" s="13" t="n">
        <v>27.1</v>
      </c>
      <c r="D27" s="13" t="n">
        <v>24.5</v>
      </c>
      <c r="E27" s="13" t="n">
        <v>23.4</v>
      </c>
      <c r="F27" s="14" t="n">
        <v>23.4</v>
      </c>
      <c r="G27" s="13" t="n">
        <v>24</v>
      </c>
    </row>
    <row r="28" s="8" customFormat="true" ht="12.95" hidden="false" customHeight="true" outlineLevel="0" collapsed="false">
      <c r="A28" s="12" t="n">
        <v>1992</v>
      </c>
      <c r="B28" s="13" t="n">
        <v>32.1</v>
      </c>
      <c r="C28" s="13" t="n">
        <v>28.5</v>
      </c>
      <c r="D28" s="13" t="n">
        <v>25</v>
      </c>
      <c r="E28" s="13" t="n">
        <v>23.8</v>
      </c>
      <c r="F28" s="14" t="n">
        <v>22.7</v>
      </c>
      <c r="G28" s="13" t="n">
        <v>24.2</v>
      </c>
    </row>
    <row r="29" s="8" customFormat="true" ht="12.95" hidden="false" customHeight="true" outlineLevel="0" collapsed="false">
      <c r="A29" s="12" t="n">
        <v>1993</v>
      </c>
      <c r="B29" s="13" t="n">
        <v>31.3</v>
      </c>
      <c r="C29" s="13" t="n">
        <v>28.1</v>
      </c>
      <c r="D29" s="13" t="n">
        <v>25.1</v>
      </c>
      <c r="E29" s="13" t="n">
        <v>23.5</v>
      </c>
      <c r="F29" s="14" t="n">
        <v>22.4</v>
      </c>
      <c r="G29" s="13" t="n">
        <v>24.2</v>
      </c>
    </row>
    <row r="30" s="18" customFormat="true" ht="12.95" hidden="false" customHeight="true" outlineLevel="0" collapsed="false">
      <c r="A30" s="15" t="n">
        <v>1994</v>
      </c>
      <c r="B30" s="16" t="n">
        <v>30</v>
      </c>
      <c r="C30" s="16" t="n">
        <v>29</v>
      </c>
      <c r="D30" s="16" t="n">
        <v>27.6</v>
      </c>
      <c r="E30" s="16" t="n">
        <v>25.5</v>
      </c>
      <c r="F30" s="17" t="n">
        <v>22.4</v>
      </c>
      <c r="G30" s="16" t="n">
        <v>25</v>
      </c>
    </row>
    <row r="31" s="18" customFormat="true" ht="12.95" hidden="false" customHeight="true" outlineLevel="0" collapsed="false">
      <c r="A31" s="15" t="n">
        <v>1995</v>
      </c>
      <c r="B31" s="16" t="n">
        <v>30.2</v>
      </c>
      <c r="C31" s="16" t="n">
        <v>28.9</v>
      </c>
      <c r="D31" s="16" t="n">
        <v>26.8</v>
      </c>
      <c r="E31" s="16" t="n">
        <v>26</v>
      </c>
      <c r="F31" s="17" t="n">
        <v>21.9</v>
      </c>
      <c r="G31" s="16" t="n">
        <v>24</v>
      </c>
    </row>
    <row r="32" s="18" customFormat="true" ht="12.95" hidden="false" customHeight="true" outlineLevel="0" collapsed="false">
      <c r="A32" s="15" t="n">
        <v>1996</v>
      </c>
      <c r="B32" s="16" t="n">
        <v>31.5</v>
      </c>
      <c r="C32" s="16" t="n">
        <v>29.2</v>
      </c>
      <c r="D32" s="16" t="n">
        <v>27</v>
      </c>
      <c r="E32" s="16" t="n">
        <v>25</v>
      </c>
      <c r="F32" s="17" t="n">
        <v>22.1</v>
      </c>
      <c r="G32" s="16" t="n">
        <v>24.9</v>
      </c>
    </row>
    <row r="33" s="18" customFormat="true" ht="12.95" hidden="false" customHeight="true" outlineLevel="0" collapsed="false">
      <c r="A33" s="15" t="n">
        <v>1997</v>
      </c>
      <c r="B33" s="16" t="n">
        <v>32</v>
      </c>
      <c r="C33" s="16" t="n">
        <v>29.6</v>
      </c>
      <c r="D33" s="16" t="n">
        <v>27.2</v>
      </c>
      <c r="E33" s="16" t="n">
        <v>25.7</v>
      </c>
      <c r="F33" s="17" t="n">
        <v>22.5</v>
      </c>
      <c r="G33" s="16" t="n">
        <v>25.2</v>
      </c>
    </row>
    <row r="34" s="18" customFormat="true" ht="12.95" hidden="false" customHeight="true" outlineLevel="0" collapsed="false">
      <c r="A34" s="15" t="n">
        <v>1998</v>
      </c>
      <c r="B34" s="16" t="n">
        <v>30.5</v>
      </c>
      <c r="C34" s="16" t="n">
        <v>28</v>
      </c>
      <c r="D34" s="16" t="n">
        <v>25.5</v>
      </c>
      <c r="E34" s="16" t="n">
        <v>24.5</v>
      </c>
      <c r="F34" s="17" t="n">
        <v>23</v>
      </c>
      <c r="G34" s="16" t="n">
        <v>24.8</v>
      </c>
    </row>
    <row r="35" s="18" customFormat="true" ht="12.95" hidden="false" customHeight="true" outlineLevel="0" collapsed="false">
      <c r="A35" s="15" t="n">
        <v>1999</v>
      </c>
      <c r="B35" s="16" t="n">
        <v>30.5</v>
      </c>
      <c r="C35" s="16" t="n">
        <v>26</v>
      </c>
      <c r="D35" s="16" t="n">
        <v>22.5</v>
      </c>
      <c r="E35" s="16" t="n">
        <v>22.6</v>
      </c>
      <c r="F35" s="17" t="n">
        <v>21.7</v>
      </c>
      <c r="G35" s="16" t="n">
        <v>23.8</v>
      </c>
    </row>
    <row r="36" s="18" customFormat="true" ht="12.95" hidden="false" customHeight="true" outlineLevel="0" collapsed="false">
      <c r="A36" s="19" t="s">
        <v>15</v>
      </c>
      <c r="B36" s="20" t="n">
        <f aca="false">SUM(B6:B35)/30</f>
        <v>30.9266666666667</v>
      </c>
      <c r="C36" s="20" t="n">
        <f aca="false">SUM(C6:C35)/30</f>
        <v>26.98</v>
      </c>
      <c r="D36" s="20" t="n">
        <f aca="false">SUM(D6:D35)/30</f>
        <v>24.6066666666667</v>
      </c>
      <c r="E36" s="20" t="n">
        <f aca="false">SUM(E6:E35)/30</f>
        <v>23.17</v>
      </c>
      <c r="F36" s="21" t="n">
        <f aca="false">SUM(F6:F35)/30</f>
        <v>22.1766666666667</v>
      </c>
      <c r="G36" s="20" t="n">
        <f aca="false">SUM(G6:G35)/30</f>
        <v>23.72</v>
      </c>
    </row>
    <row r="37" customFormat="false" ht="12.95" hidden="false" customHeight="true" outlineLevel="0" collapsed="false">
      <c r="A37" s="22" t="s">
        <v>16</v>
      </c>
    </row>
    <row r="38" customFormat="false" ht="12.95" hidden="false" customHeight="true" outlineLevel="0" collapsed="false">
      <c r="A38" s="22" t="s">
        <v>17</v>
      </c>
    </row>
  </sheetData>
  <mergeCells count="1">
    <mergeCell ref="A4:A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7:35:15Z</dcterms:created>
  <dc:creator>INEI</dc:creator>
  <dc:description/>
  <dc:language>en-US</dc:language>
  <cp:lastModifiedBy>INEI</cp:lastModifiedBy>
  <cp:lastPrinted>2000-12-22T16:08:17Z</cp:lastPrinted>
  <cp:revision>0</cp:revision>
  <dc:subject/>
  <dc:title/>
</cp:coreProperties>
</file>