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0.43   PERU: POBLACION DE ALPACA EN PRINCIPALES DEPARTAMENTOS, </t>
  </si>
  <si>
    <t xml:space="preserve">SEGÚN AÑO: 1950 - 99</t>
  </si>
  <si>
    <t xml:space="preserve">(Unidades)</t>
  </si>
  <si>
    <t xml:space="preserve">AÑO</t>
  </si>
  <si>
    <t xml:space="preserve">NACIONAL</t>
  </si>
  <si>
    <t xml:space="preserve">PUNO</t>
  </si>
  <si>
    <t xml:space="preserve">AREQUIPA</t>
  </si>
  <si>
    <t xml:space="preserve">HUANCAVELICA</t>
  </si>
  <si>
    <t xml:space="preserve">AYACUCHO</t>
  </si>
  <si>
    <t xml:space="preserve">OTROS DPTOS.</t>
  </si>
  <si>
    <t xml:space="preserve">FUENTE: Ministerio de Hacienda y Comercio - Dirección Nacional de Estadística y Censos (1950 - 195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2.7"/>
    <col collapsed="false" customWidth="true" hidden="false" outlineLevel="0" max="5" min="5" style="0" width="13.28"/>
    <col collapsed="false" customWidth="true" hidden="false" outlineLevel="0" max="7" min="7" style="0" width="12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/>
    <row r="5" s="5" customFormat="true" ht="12.9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3" t="s">
        <v>8</v>
      </c>
      <c r="G5" s="3" t="s">
        <v>9</v>
      </c>
    </row>
    <row r="6" s="5" customFormat="true" ht="9.95" hidden="false" customHeight="true" outlineLevel="0" collapsed="false">
      <c r="A6" s="6" t="n">
        <v>1950</v>
      </c>
      <c r="B6" s="7" t="n">
        <f aca="false">SUM(C6:G6)</f>
        <v>2310660</v>
      </c>
      <c r="C6" s="8" t="n">
        <v>1039700</v>
      </c>
      <c r="D6" s="9" t="n">
        <v>121000</v>
      </c>
      <c r="E6" s="8" t="n">
        <v>90000</v>
      </c>
      <c r="F6" s="8" t="n">
        <v>83000</v>
      </c>
      <c r="G6" s="8" t="n">
        <v>976960</v>
      </c>
    </row>
    <row r="7" s="5" customFormat="true" ht="9.95" hidden="false" customHeight="true" outlineLevel="0" collapsed="false">
      <c r="A7" s="6" t="n">
        <v>1951</v>
      </c>
      <c r="B7" s="7" t="n">
        <f aca="false">SUM(C7:G7)</f>
        <v>2634680</v>
      </c>
      <c r="C7" s="8" t="n">
        <v>1224700</v>
      </c>
      <c r="D7" s="9" t="n">
        <v>130000</v>
      </c>
      <c r="E7" s="8" t="n">
        <v>100000</v>
      </c>
      <c r="F7" s="8" t="n">
        <v>93000</v>
      </c>
      <c r="G7" s="8" t="n">
        <v>1086980</v>
      </c>
    </row>
    <row r="8" s="5" customFormat="true" ht="9.95" hidden="false" customHeight="true" outlineLevel="0" collapsed="false">
      <c r="A8" s="6" t="n">
        <v>1952</v>
      </c>
      <c r="B8" s="7" t="n">
        <f aca="false">SUM(C8:G8)</f>
        <v>2584740</v>
      </c>
      <c r="C8" s="8" t="n">
        <v>1239600</v>
      </c>
      <c r="D8" s="9" t="n">
        <v>130000</v>
      </c>
      <c r="E8" s="8" t="n">
        <v>100000</v>
      </c>
      <c r="F8" s="8" t="n">
        <v>98000</v>
      </c>
      <c r="G8" s="8" t="n">
        <v>1017140</v>
      </c>
    </row>
    <row r="9" s="5" customFormat="true" ht="9.95" hidden="false" customHeight="true" outlineLevel="0" collapsed="false">
      <c r="A9" s="6" t="n">
        <v>1953</v>
      </c>
      <c r="B9" s="7" t="n">
        <f aca="false">SUM(C9:G9)</f>
        <v>2593400</v>
      </c>
      <c r="C9" s="8" t="n">
        <v>1349600</v>
      </c>
      <c r="D9" s="9" t="n">
        <v>132000</v>
      </c>
      <c r="E9" s="8" t="n">
        <v>102000</v>
      </c>
      <c r="F9" s="8" t="n">
        <v>152000</v>
      </c>
      <c r="G9" s="8" t="n">
        <v>857800</v>
      </c>
    </row>
    <row r="10" s="5" customFormat="true" ht="9.95" hidden="false" customHeight="true" outlineLevel="0" collapsed="false">
      <c r="A10" s="6" t="n">
        <v>1954</v>
      </c>
      <c r="B10" s="7" t="n">
        <f aca="false">SUM(C10:G10)</f>
        <v>2617050</v>
      </c>
      <c r="C10" s="8" t="n">
        <v>1474600</v>
      </c>
      <c r="D10" s="9" t="n">
        <v>130000</v>
      </c>
      <c r="E10" s="8" t="n">
        <v>100000</v>
      </c>
      <c r="F10" s="8" t="n">
        <v>152000</v>
      </c>
      <c r="G10" s="8" t="n">
        <v>760450</v>
      </c>
    </row>
    <row r="11" s="5" customFormat="true" ht="9.95" hidden="false" customHeight="true" outlineLevel="0" collapsed="false">
      <c r="A11" s="6" t="n">
        <v>1955</v>
      </c>
      <c r="B11" s="7" t="n">
        <f aca="false">SUM(C11:G11)</f>
        <v>2530940</v>
      </c>
      <c r="C11" s="8" t="n">
        <v>1482500</v>
      </c>
      <c r="D11" s="9" t="n">
        <v>130000</v>
      </c>
      <c r="E11" s="8" t="n">
        <v>99000</v>
      </c>
      <c r="F11" s="8" t="n">
        <v>153000</v>
      </c>
      <c r="G11" s="8" t="n">
        <v>666440</v>
      </c>
    </row>
    <row r="12" s="5" customFormat="true" ht="9.95" hidden="false" customHeight="true" outlineLevel="0" collapsed="false">
      <c r="A12" s="6" t="n">
        <v>1956</v>
      </c>
      <c r="B12" s="7" t="n">
        <f aca="false">SUM(C12:G12)</f>
        <v>2340740</v>
      </c>
      <c r="C12" s="8" t="n">
        <v>1430800</v>
      </c>
      <c r="D12" s="9" t="n">
        <v>134000</v>
      </c>
      <c r="E12" s="8" t="n">
        <v>98000</v>
      </c>
      <c r="F12" s="8" t="n">
        <v>148000</v>
      </c>
      <c r="G12" s="8" t="n">
        <v>529940</v>
      </c>
    </row>
    <row r="13" s="5" customFormat="true" ht="9.95" hidden="false" customHeight="true" outlineLevel="0" collapsed="false">
      <c r="A13" s="6" t="n">
        <v>1957</v>
      </c>
      <c r="B13" s="7" t="n">
        <f aca="false">SUM(C13:G13)</f>
        <v>2124530</v>
      </c>
      <c r="C13" s="8" t="n">
        <v>1309500</v>
      </c>
      <c r="D13" s="9" t="n">
        <v>127000</v>
      </c>
      <c r="E13" s="8" t="n">
        <v>92000</v>
      </c>
      <c r="F13" s="8" t="n">
        <v>139000</v>
      </c>
      <c r="G13" s="8" t="n">
        <v>457030</v>
      </c>
    </row>
    <row r="14" s="5" customFormat="true" ht="9.95" hidden="false" customHeight="true" outlineLevel="0" collapsed="false">
      <c r="A14" s="6" t="n">
        <v>1958</v>
      </c>
      <c r="B14" s="7" t="n">
        <f aca="false">SUM(C14:G14)</f>
        <v>2114060</v>
      </c>
      <c r="C14" s="8" t="n">
        <v>1250000</v>
      </c>
      <c r="D14" s="9" t="n">
        <v>121200</v>
      </c>
      <c r="E14" s="8" t="n">
        <v>151400</v>
      </c>
      <c r="F14" s="8" t="n">
        <v>144000</v>
      </c>
      <c r="G14" s="8" t="n">
        <v>447460</v>
      </c>
    </row>
    <row r="15" s="5" customFormat="true" ht="9.95" hidden="false" customHeight="true" outlineLevel="0" collapsed="false">
      <c r="A15" s="6" t="n">
        <v>1959</v>
      </c>
      <c r="B15" s="7" t="n">
        <f aca="false">SUM(C15:G15)</f>
        <v>2680000</v>
      </c>
      <c r="C15" s="8" t="n">
        <v>1669700</v>
      </c>
      <c r="D15" s="9" t="n">
        <v>236000</v>
      </c>
      <c r="E15" s="8" t="n">
        <v>158300</v>
      </c>
      <c r="F15" s="8" t="n">
        <v>133000</v>
      </c>
      <c r="G15" s="8" t="n">
        <v>483000</v>
      </c>
    </row>
    <row r="16" s="5" customFormat="true" ht="9.95" hidden="false" customHeight="true" outlineLevel="0" collapsed="false">
      <c r="A16" s="6" t="n">
        <v>1960</v>
      </c>
      <c r="B16" s="7" t="n">
        <f aca="false">SUM(C16:G16)</f>
        <v>2700000</v>
      </c>
      <c r="C16" s="8" t="n">
        <v>1678100</v>
      </c>
      <c r="D16" s="9" t="n">
        <v>241000</v>
      </c>
      <c r="E16" s="8" t="n">
        <v>160700</v>
      </c>
      <c r="F16" s="8" t="n">
        <v>132600</v>
      </c>
      <c r="G16" s="8" t="n">
        <v>487600</v>
      </c>
    </row>
    <row r="17" s="5" customFormat="true" ht="9.95" hidden="false" customHeight="true" outlineLevel="0" collapsed="false">
      <c r="A17" s="6" t="n">
        <v>1961</v>
      </c>
      <c r="B17" s="7" t="n">
        <f aca="false">SUM(C17:G17)</f>
        <v>2720000</v>
      </c>
      <c r="C17" s="8" t="n">
        <v>1691900</v>
      </c>
      <c r="D17" s="9" t="n">
        <v>244000</v>
      </c>
      <c r="E17" s="8" t="n">
        <v>167400</v>
      </c>
      <c r="F17" s="8" t="n">
        <v>126500</v>
      </c>
      <c r="G17" s="8" t="n">
        <v>490200</v>
      </c>
    </row>
    <row r="18" s="5" customFormat="true" ht="9.95" hidden="false" customHeight="true" outlineLevel="0" collapsed="false">
      <c r="A18" s="6" t="n">
        <v>1962</v>
      </c>
      <c r="B18" s="7" t="n">
        <f aca="false">SUM(C18:G18)</f>
        <v>2830000</v>
      </c>
      <c r="C18" s="8" t="n">
        <v>1755800</v>
      </c>
      <c r="D18" s="9" t="n">
        <v>254000</v>
      </c>
      <c r="E18" s="8" t="n">
        <v>198400</v>
      </c>
      <c r="F18" s="8" t="n">
        <v>111200</v>
      </c>
      <c r="G18" s="8" t="n">
        <v>510600</v>
      </c>
    </row>
    <row r="19" s="5" customFormat="true" ht="9.95" hidden="false" customHeight="true" outlineLevel="0" collapsed="false">
      <c r="A19" s="6" t="n">
        <v>1963</v>
      </c>
      <c r="B19" s="7" t="n">
        <f aca="false">SUM(C19:G19)</f>
        <v>3000000</v>
      </c>
      <c r="C19" s="8" t="n">
        <v>1881650</v>
      </c>
      <c r="D19" s="9" t="n">
        <v>270000</v>
      </c>
      <c r="E19" s="8" t="n">
        <v>206600</v>
      </c>
      <c r="F19" s="8" t="n">
        <v>117000</v>
      </c>
      <c r="G19" s="8" t="n">
        <v>524750</v>
      </c>
    </row>
    <row r="20" s="5" customFormat="true" ht="9.95" hidden="false" customHeight="true" outlineLevel="0" collapsed="false">
      <c r="A20" s="6" t="n">
        <v>1964</v>
      </c>
      <c r="B20" s="7" t="n">
        <f aca="false">SUM(C20:G20)</f>
        <v>3200000</v>
      </c>
      <c r="C20" s="8" t="n">
        <v>2055600</v>
      </c>
      <c r="D20" s="9" t="n">
        <v>290000</v>
      </c>
      <c r="E20" s="8" t="n">
        <v>231000</v>
      </c>
      <c r="F20" s="8" t="n">
        <v>55000</v>
      </c>
      <c r="G20" s="8" t="n">
        <v>568400</v>
      </c>
    </row>
    <row r="21" s="5" customFormat="true" ht="9.95" hidden="false" customHeight="true" outlineLevel="0" collapsed="false">
      <c r="A21" s="6" t="n">
        <v>1965</v>
      </c>
      <c r="B21" s="7" t="n">
        <f aca="false">SUM(C21:G21)</f>
        <v>3304000</v>
      </c>
      <c r="C21" s="8" t="n">
        <v>2149500</v>
      </c>
      <c r="D21" s="9" t="n">
        <v>290000</v>
      </c>
      <c r="E21" s="8" t="n">
        <v>231000</v>
      </c>
      <c r="F21" s="8" t="n">
        <v>60000</v>
      </c>
      <c r="G21" s="8" t="n">
        <v>573500</v>
      </c>
    </row>
    <row r="22" s="5" customFormat="true" ht="9.95" hidden="false" customHeight="true" outlineLevel="0" collapsed="false">
      <c r="A22" s="6" t="n">
        <v>1966</v>
      </c>
      <c r="B22" s="7" t="n">
        <f aca="false">SUM(C22:G22)</f>
        <v>3290000</v>
      </c>
      <c r="C22" s="8" t="n">
        <v>2149300</v>
      </c>
      <c r="D22" s="9" t="n">
        <v>240000</v>
      </c>
      <c r="E22" s="8" t="n">
        <v>230000</v>
      </c>
      <c r="F22" s="8" t="n">
        <v>110000</v>
      </c>
      <c r="G22" s="8" t="n">
        <v>560700</v>
      </c>
    </row>
    <row r="23" s="5" customFormat="true" ht="9.95" hidden="false" customHeight="true" outlineLevel="0" collapsed="false">
      <c r="A23" s="6" t="n">
        <v>1967</v>
      </c>
      <c r="B23" s="7" t="n">
        <f aca="false">SUM(C23:G23)</f>
        <v>3140000</v>
      </c>
      <c r="C23" s="8" t="n">
        <v>1999500</v>
      </c>
      <c r="D23" s="9" t="n">
        <v>240000</v>
      </c>
      <c r="E23" s="8" t="n">
        <v>230000</v>
      </c>
      <c r="F23" s="8" t="n">
        <v>110000</v>
      </c>
      <c r="G23" s="8" t="n">
        <v>560500</v>
      </c>
    </row>
    <row r="24" s="5" customFormat="true" ht="9.95" hidden="false" customHeight="true" outlineLevel="0" collapsed="false">
      <c r="A24" s="6" t="n">
        <v>1968</v>
      </c>
      <c r="B24" s="7" t="n">
        <f aca="false">SUM(C24:G24)</f>
        <v>3212000</v>
      </c>
      <c r="C24" s="8" t="n">
        <v>2099400</v>
      </c>
      <c r="D24" s="9" t="n">
        <v>200000</v>
      </c>
      <c r="E24" s="8" t="n">
        <v>230000</v>
      </c>
      <c r="F24" s="8" t="n">
        <v>115000</v>
      </c>
      <c r="G24" s="8" t="n">
        <v>567600</v>
      </c>
    </row>
    <row r="25" s="5" customFormat="true" ht="9.95" hidden="false" customHeight="true" outlineLevel="0" collapsed="false">
      <c r="A25" s="6" t="n">
        <v>1969</v>
      </c>
      <c r="B25" s="7" t="n">
        <f aca="false">SUM(C25:G25)</f>
        <v>3300000</v>
      </c>
      <c r="C25" s="8" t="n">
        <v>2099500</v>
      </c>
      <c r="D25" s="9" t="n">
        <v>200000</v>
      </c>
      <c r="E25" s="8" t="n">
        <v>230000</v>
      </c>
      <c r="F25" s="8" t="n">
        <v>200000</v>
      </c>
      <c r="G25" s="8" t="n">
        <v>570500</v>
      </c>
    </row>
    <row r="26" s="5" customFormat="true" ht="9.95" hidden="false" customHeight="true" outlineLevel="0" collapsed="false">
      <c r="A26" s="6" t="n">
        <v>1970</v>
      </c>
      <c r="B26" s="7" t="n">
        <f aca="false">SUM(C26:G26)</f>
        <v>3281000</v>
      </c>
      <c r="C26" s="8" t="n">
        <v>2000000</v>
      </c>
      <c r="D26" s="9" t="n">
        <v>285000</v>
      </c>
      <c r="E26" s="8" t="n">
        <v>230000</v>
      </c>
      <c r="F26" s="8" t="n">
        <v>200000</v>
      </c>
      <c r="G26" s="8" t="n">
        <v>566000</v>
      </c>
    </row>
    <row r="27" s="5" customFormat="true" ht="9.95" hidden="false" customHeight="true" outlineLevel="0" collapsed="false">
      <c r="A27" s="6" t="n">
        <v>1971</v>
      </c>
      <c r="B27" s="7" t="n">
        <f aca="false">SUM(C27:G27)</f>
        <v>2855900</v>
      </c>
      <c r="C27" s="8" t="n">
        <v>1600000</v>
      </c>
      <c r="D27" s="9" t="n">
        <v>285000</v>
      </c>
      <c r="E27" s="8" t="n">
        <v>220000</v>
      </c>
      <c r="F27" s="8" t="n">
        <v>197700</v>
      </c>
      <c r="G27" s="8" t="n">
        <v>553200</v>
      </c>
    </row>
    <row r="28" s="5" customFormat="true" ht="9.95" hidden="false" customHeight="true" outlineLevel="0" collapsed="false">
      <c r="A28" s="6" t="n">
        <v>1972</v>
      </c>
      <c r="B28" s="7" t="n">
        <f aca="false">SUM(C28:G28)</f>
        <v>2658800</v>
      </c>
      <c r="C28" s="8" t="n">
        <v>1400000</v>
      </c>
      <c r="D28" s="9" t="n">
        <v>285000</v>
      </c>
      <c r="E28" s="8" t="n">
        <v>220000</v>
      </c>
      <c r="F28" s="8" t="n">
        <v>190000</v>
      </c>
      <c r="G28" s="8" t="n">
        <v>563800</v>
      </c>
    </row>
    <row r="29" s="5" customFormat="true" ht="9.95" hidden="false" customHeight="true" outlineLevel="0" collapsed="false">
      <c r="A29" s="6" t="n">
        <v>1973</v>
      </c>
      <c r="B29" s="7" t="n">
        <f aca="false">SUM(C29:G29)</f>
        <v>2658800</v>
      </c>
      <c r="C29" s="8" t="n">
        <v>1380000</v>
      </c>
      <c r="D29" s="9" t="n">
        <v>288000</v>
      </c>
      <c r="E29" s="8" t="n">
        <v>225000</v>
      </c>
      <c r="F29" s="8" t="n">
        <v>195000</v>
      </c>
      <c r="G29" s="8" t="n">
        <v>570800</v>
      </c>
    </row>
    <row r="30" s="5" customFormat="true" ht="9.95" hidden="false" customHeight="true" outlineLevel="0" collapsed="false">
      <c r="A30" s="6" t="n">
        <v>1974</v>
      </c>
      <c r="B30" s="7" t="n">
        <f aca="false">SUM(C30:G30)</f>
        <v>2671500</v>
      </c>
      <c r="C30" s="8" t="n">
        <v>1380000</v>
      </c>
      <c r="D30" s="9" t="n">
        <v>290000</v>
      </c>
      <c r="E30" s="8" t="n">
        <v>228000</v>
      </c>
      <c r="F30" s="8" t="n">
        <v>200000</v>
      </c>
      <c r="G30" s="8" t="n">
        <v>573500</v>
      </c>
    </row>
    <row r="31" s="5" customFormat="true" ht="9.95" hidden="false" customHeight="true" outlineLevel="0" collapsed="false">
      <c r="A31" s="6" t="n">
        <v>1975</v>
      </c>
      <c r="B31" s="7" t="n">
        <f aca="false">SUM(C31:G31)</f>
        <v>2507000</v>
      </c>
      <c r="C31" s="8" t="n">
        <v>1250000</v>
      </c>
      <c r="D31" s="9" t="n">
        <v>260000</v>
      </c>
      <c r="E31" s="8" t="n">
        <v>229000</v>
      </c>
      <c r="F31" s="8" t="n">
        <v>195000</v>
      </c>
      <c r="G31" s="8" t="n">
        <v>573000</v>
      </c>
    </row>
    <row r="32" s="5" customFormat="true" ht="9.95" hidden="false" customHeight="true" outlineLevel="0" collapsed="false">
      <c r="A32" s="6" t="n">
        <v>1976</v>
      </c>
      <c r="B32" s="7" t="n">
        <f aca="false">SUM(C32:G32)</f>
        <v>2444800</v>
      </c>
      <c r="C32" s="8" t="n">
        <v>1200000</v>
      </c>
      <c r="D32" s="9" t="n">
        <v>250000</v>
      </c>
      <c r="E32" s="8" t="n">
        <v>230000</v>
      </c>
      <c r="F32" s="8" t="n">
        <v>190000</v>
      </c>
      <c r="G32" s="8" t="n">
        <v>574800</v>
      </c>
    </row>
    <row r="33" s="5" customFormat="true" ht="9.95" hidden="false" customHeight="true" outlineLevel="0" collapsed="false">
      <c r="A33" s="6" t="n">
        <v>1977</v>
      </c>
      <c r="B33" s="7" t="n">
        <f aca="false">SUM(C33:G33)</f>
        <v>2182799</v>
      </c>
      <c r="C33" s="8" t="n">
        <v>995742</v>
      </c>
      <c r="D33" s="9" t="n">
        <v>214032</v>
      </c>
      <c r="E33" s="8" t="n">
        <v>228268</v>
      </c>
      <c r="F33" s="8" t="n">
        <v>171000</v>
      </c>
      <c r="G33" s="8" t="n">
        <v>573757</v>
      </c>
    </row>
    <row r="34" s="5" customFormat="true" ht="9.95" hidden="false" customHeight="true" outlineLevel="0" collapsed="false">
      <c r="A34" s="6" t="n">
        <v>1978</v>
      </c>
      <c r="B34" s="7" t="n">
        <f aca="false">SUM(C34:G34)</f>
        <v>2229608</v>
      </c>
      <c r="C34" s="8" t="n">
        <v>1030318</v>
      </c>
      <c r="D34" s="9" t="n">
        <v>217895</v>
      </c>
      <c r="E34" s="8" t="n">
        <v>229979</v>
      </c>
      <c r="F34" s="8" t="n">
        <v>165870</v>
      </c>
      <c r="G34" s="8" t="n">
        <v>585546</v>
      </c>
    </row>
    <row r="35" s="5" customFormat="true" ht="9.95" hidden="false" customHeight="true" outlineLevel="0" collapsed="false">
      <c r="A35" s="6" t="n">
        <v>1979</v>
      </c>
      <c r="B35" s="7" t="n">
        <f aca="false">SUM(C35:G35)</f>
        <v>2359441</v>
      </c>
      <c r="C35" s="8" t="n">
        <v>1095690</v>
      </c>
      <c r="D35" s="9" t="n">
        <v>285405</v>
      </c>
      <c r="E35" s="8" t="n">
        <v>229124</v>
      </c>
      <c r="F35" s="8" t="n">
        <v>157577</v>
      </c>
      <c r="G35" s="8" t="n">
        <v>591645</v>
      </c>
    </row>
    <row r="36" s="5" customFormat="true" ht="9.95" hidden="false" customHeight="true" outlineLevel="0" collapsed="false">
      <c r="A36" s="6" t="n">
        <v>1980</v>
      </c>
      <c r="B36" s="7" t="n">
        <f aca="false">SUM(C36:G36)</f>
        <v>2373358</v>
      </c>
      <c r="C36" s="8" t="n">
        <v>1128210</v>
      </c>
      <c r="D36" s="9" t="n">
        <v>262265</v>
      </c>
      <c r="E36" s="8" t="n">
        <v>229551</v>
      </c>
      <c r="F36" s="8" t="n">
        <v>153941</v>
      </c>
      <c r="G36" s="8" t="n">
        <v>599391</v>
      </c>
    </row>
    <row r="37" s="5" customFormat="true" ht="9.95" hidden="false" customHeight="true" outlineLevel="0" collapsed="false">
      <c r="A37" s="6" t="n">
        <v>1981</v>
      </c>
      <c r="B37" s="7" t="n">
        <f aca="false">SUM(C37:G37)</f>
        <v>2401265</v>
      </c>
      <c r="C37" s="8" t="n">
        <v>1207230</v>
      </c>
      <c r="D37" s="9" t="n">
        <v>258356</v>
      </c>
      <c r="E37" s="8" t="n">
        <v>206898</v>
      </c>
      <c r="F37" s="8" t="n">
        <v>142503</v>
      </c>
      <c r="G37" s="8" t="n">
        <v>586278</v>
      </c>
    </row>
    <row r="38" s="5" customFormat="true" ht="9.95" hidden="false" customHeight="true" outlineLevel="0" collapsed="false">
      <c r="A38" s="6" t="n">
        <v>1982</v>
      </c>
      <c r="B38" s="7" t="n">
        <f aca="false">SUM(C38:G38)</f>
        <v>2472889</v>
      </c>
      <c r="C38" s="8" t="n">
        <v>1279630</v>
      </c>
      <c r="D38" s="9" t="n">
        <v>249232</v>
      </c>
      <c r="E38" s="8" t="n">
        <v>212777</v>
      </c>
      <c r="F38" s="8" t="n">
        <v>152088</v>
      </c>
      <c r="G38" s="8" t="n">
        <v>579162</v>
      </c>
    </row>
    <row r="39" s="5" customFormat="true" ht="9.95" hidden="false" customHeight="true" outlineLevel="0" collapsed="false">
      <c r="A39" s="6" t="n">
        <v>1983</v>
      </c>
      <c r="B39" s="7" t="n">
        <f aca="false">SUM(C39:G39)</f>
        <v>2433843</v>
      </c>
      <c r="C39" s="8" t="n">
        <v>1314500</v>
      </c>
      <c r="D39" s="9" t="n">
        <v>209946</v>
      </c>
      <c r="E39" s="8" t="n">
        <v>212703</v>
      </c>
      <c r="F39" s="8" t="n">
        <v>154013</v>
      </c>
      <c r="G39" s="8" t="n">
        <v>542681</v>
      </c>
    </row>
    <row r="40" s="5" customFormat="true" ht="9.95" hidden="false" customHeight="true" outlineLevel="0" collapsed="false">
      <c r="A40" s="6" t="n">
        <v>1984</v>
      </c>
      <c r="B40" s="7" t="n">
        <f aca="false">SUM(C40:G40)</f>
        <v>2512889</v>
      </c>
      <c r="C40" s="8" t="n">
        <v>1365500</v>
      </c>
      <c r="D40" s="9" t="n">
        <v>238735</v>
      </c>
      <c r="E40" s="8" t="n">
        <v>210885</v>
      </c>
      <c r="F40" s="8" t="n">
        <v>147853</v>
      </c>
      <c r="G40" s="8" t="n">
        <v>549916</v>
      </c>
    </row>
    <row r="41" s="5" customFormat="true" ht="9.95" hidden="false" customHeight="true" outlineLevel="0" collapsed="false">
      <c r="A41" s="6" t="n">
        <v>1985</v>
      </c>
      <c r="B41" s="7" t="n">
        <f aca="false">SUM(C41:G41)</f>
        <v>2459415</v>
      </c>
      <c r="C41" s="8" t="n">
        <v>1410520</v>
      </c>
      <c r="D41" s="9" t="n">
        <v>216339</v>
      </c>
      <c r="E41" s="8" t="n">
        <v>188689</v>
      </c>
      <c r="F41" s="8" t="n">
        <v>118577</v>
      </c>
      <c r="G41" s="8" t="n">
        <v>525290</v>
      </c>
    </row>
    <row r="42" s="5" customFormat="true" ht="9.95" hidden="false" customHeight="true" outlineLevel="0" collapsed="false">
      <c r="A42" s="6" t="n">
        <v>1986</v>
      </c>
      <c r="B42" s="7" t="n">
        <f aca="false">SUM(C42:G42)</f>
        <v>2596395</v>
      </c>
      <c r="C42" s="8" t="n">
        <v>1455510</v>
      </c>
      <c r="D42" s="9" t="n">
        <v>237718</v>
      </c>
      <c r="E42" s="8" t="n">
        <v>197609</v>
      </c>
      <c r="F42" s="8" t="n">
        <v>115108</v>
      </c>
      <c r="G42" s="8" t="n">
        <v>590450</v>
      </c>
    </row>
    <row r="43" s="5" customFormat="true" ht="9.95" hidden="false" customHeight="true" outlineLevel="0" collapsed="false">
      <c r="A43" s="6" t="n">
        <v>1987</v>
      </c>
      <c r="B43" s="7" t="n">
        <f aca="false">SUM(C43:G43)</f>
        <v>2669600</v>
      </c>
      <c r="C43" s="8" t="n">
        <v>1509140</v>
      </c>
      <c r="D43" s="9" t="n">
        <v>235000</v>
      </c>
      <c r="E43" s="8" t="n">
        <v>190389</v>
      </c>
      <c r="F43" s="8" t="n">
        <v>124318</v>
      </c>
      <c r="G43" s="8" t="n">
        <v>610753</v>
      </c>
    </row>
    <row r="44" s="5" customFormat="true" ht="9.95" hidden="false" customHeight="true" outlineLevel="0" collapsed="false">
      <c r="A44" s="6" t="n">
        <v>1988</v>
      </c>
      <c r="B44" s="7" t="n">
        <f aca="false">SUM(C44:G44)</f>
        <v>2754854</v>
      </c>
      <c r="C44" s="8" t="n">
        <v>1589460</v>
      </c>
      <c r="D44" s="9" t="n">
        <v>240000</v>
      </c>
      <c r="E44" s="8" t="n">
        <v>191458</v>
      </c>
      <c r="F44" s="8" t="n">
        <v>108000</v>
      </c>
      <c r="G44" s="8" t="n">
        <v>625936</v>
      </c>
    </row>
    <row r="45" s="5" customFormat="true" ht="9.95" hidden="false" customHeight="true" outlineLevel="0" collapsed="false">
      <c r="A45" s="6" t="n">
        <v>1989</v>
      </c>
      <c r="B45" s="7" t="n">
        <f aca="false">SUM(C45:G45)</f>
        <v>2748905</v>
      </c>
      <c r="C45" s="8" t="n">
        <v>1590500</v>
      </c>
      <c r="D45" s="9" t="n">
        <v>255374</v>
      </c>
      <c r="E45" s="8" t="n">
        <v>188892</v>
      </c>
      <c r="F45" s="8" t="n">
        <v>136741</v>
      </c>
      <c r="G45" s="8" t="n">
        <v>577398</v>
      </c>
    </row>
    <row r="46" s="5" customFormat="true" ht="9.95" hidden="false" customHeight="true" outlineLevel="0" collapsed="false">
      <c r="A46" s="6" t="n">
        <v>1990</v>
      </c>
      <c r="B46" s="7" t="n">
        <f aca="false">SUM(C46:G46)</f>
        <v>2687663</v>
      </c>
      <c r="C46" s="8" t="n">
        <v>1526790</v>
      </c>
      <c r="D46" s="9" t="n">
        <v>250000</v>
      </c>
      <c r="E46" s="8" t="n">
        <v>200550</v>
      </c>
      <c r="F46" s="8" t="n">
        <v>119936</v>
      </c>
      <c r="G46" s="8" t="n">
        <v>590387</v>
      </c>
    </row>
    <row r="47" s="5" customFormat="true" ht="9.95" hidden="false" customHeight="true" outlineLevel="0" collapsed="false">
      <c r="A47" s="6" t="n">
        <v>1991</v>
      </c>
      <c r="B47" s="7" t="n">
        <f aca="false">SUM(C47:G47)</f>
        <v>2707385</v>
      </c>
      <c r="C47" s="8" t="n">
        <v>1616710</v>
      </c>
      <c r="D47" s="9" t="n">
        <v>207900</v>
      </c>
      <c r="E47" s="8" t="n">
        <v>191033</v>
      </c>
      <c r="F47" s="8" t="n">
        <v>126557</v>
      </c>
      <c r="G47" s="8" t="n">
        <v>565185</v>
      </c>
    </row>
    <row r="48" s="5" customFormat="true" ht="9.95" hidden="false" customHeight="true" outlineLevel="0" collapsed="false">
      <c r="A48" s="6" t="n">
        <v>1992</v>
      </c>
      <c r="B48" s="7" t="n">
        <f aca="false">SUM(C48:G48)</f>
        <v>2697399</v>
      </c>
      <c r="C48" s="8" t="n">
        <v>1615690</v>
      </c>
      <c r="D48" s="9" t="n">
        <v>208000</v>
      </c>
      <c r="E48" s="8" t="n">
        <v>193290</v>
      </c>
      <c r="F48" s="8" t="n">
        <v>121619</v>
      </c>
      <c r="G48" s="8" t="n">
        <v>558800</v>
      </c>
    </row>
    <row r="49" s="5" customFormat="true" ht="9.95" hidden="false" customHeight="true" outlineLevel="0" collapsed="false">
      <c r="A49" s="6" t="n">
        <v>1993</v>
      </c>
      <c r="B49" s="7" t="n">
        <f aca="false">SUM(C49:G49)</f>
        <v>2684654</v>
      </c>
      <c r="C49" s="8" t="n">
        <v>1589310</v>
      </c>
      <c r="D49" s="9" t="n">
        <v>230000</v>
      </c>
      <c r="E49" s="8" t="n">
        <v>177896</v>
      </c>
      <c r="F49" s="8" t="n">
        <v>124088</v>
      </c>
      <c r="G49" s="8" t="n">
        <v>563360</v>
      </c>
    </row>
    <row r="50" s="13" customFormat="true" ht="9.95" hidden="false" customHeight="true" outlineLevel="0" collapsed="false">
      <c r="A50" s="10" t="n">
        <v>1994</v>
      </c>
      <c r="B50" s="7" t="n">
        <f aca="false">SUM(C50:G50)</f>
        <v>2720995</v>
      </c>
      <c r="C50" s="11" t="n">
        <v>1613910</v>
      </c>
      <c r="D50" s="12" t="n">
        <v>232000</v>
      </c>
      <c r="E50" s="11" t="n">
        <v>172240</v>
      </c>
      <c r="F50" s="11" t="n">
        <v>132540</v>
      </c>
      <c r="G50" s="11" t="n">
        <v>570305</v>
      </c>
    </row>
    <row r="51" s="13" customFormat="true" ht="9.95" hidden="false" customHeight="true" outlineLevel="0" collapsed="false">
      <c r="A51" s="10" t="n">
        <v>1995</v>
      </c>
      <c r="B51" s="7" t="n">
        <f aca="false">SUM(C51:G51)</f>
        <v>2755323</v>
      </c>
      <c r="C51" s="11" t="n">
        <v>1607890</v>
      </c>
      <c r="D51" s="12" t="n">
        <v>250000</v>
      </c>
      <c r="E51" s="11" t="n">
        <v>175560</v>
      </c>
      <c r="F51" s="11" t="n">
        <v>142878</v>
      </c>
      <c r="G51" s="11" t="n">
        <v>578995</v>
      </c>
    </row>
    <row r="52" s="13" customFormat="true" ht="9.95" hidden="false" customHeight="true" outlineLevel="0" collapsed="false">
      <c r="A52" s="10" t="n">
        <v>1996</v>
      </c>
      <c r="B52" s="7" t="n">
        <f aca="false">SUM(C52:G52)</f>
        <v>2663368</v>
      </c>
      <c r="C52" s="11" t="n">
        <v>1462730</v>
      </c>
      <c r="D52" s="12" t="n">
        <v>256210</v>
      </c>
      <c r="E52" s="11" t="n">
        <v>190000</v>
      </c>
      <c r="F52" s="11" t="n">
        <v>150021</v>
      </c>
      <c r="G52" s="11" t="n">
        <v>604407</v>
      </c>
    </row>
    <row r="53" s="13" customFormat="true" ht="9.95" hidden="false" customHeight="true" outlineLevel="0" collapsed="false">
      <c r="A53" s="10" t="n">
        <v>1997</v>
      </c>
      <c r="B53" s="7" t="n">
        <f aca="false">SUM(C53:G53)</f>
        <v>2675965</v>
      </c>
      <c r="C53" s="11" t="n">
        <v>1531860</v>
      </c>
      <c r="D53" s="12" t="n">
        <v>235100</v>
      </c>
      <c r="E53" s="11" t="n">
        <v>190000</v>
      </c>
      <c r="F53" s="11" t="n">
        <v>145000</v>
      </c>
      <c r="G53" s="11" t="n">
        <v>574005</v>
      </c>
    </row>
    <row r="54" s="13" customFormat="true" ht="9.95" hidden="false" customHeight="true" outlineLevel="0" collapsed="false">
      <c r="A54" s="10" t="n">
        <v>1998</v>
      </c>
      <c r="B54" s="7" t="n">
        <f aca="false">SUM(C54:G54)</f>
        <v>2719937</v>
      </c>
      <c r="C54" s="11" t="n">
        <v>1577940</v>
      </c>
      <c r="D54" s="12" t="n">
        <v>235000</v>
      </c>
      <c r="E54" s="11" t="n">
        <v>200000</v>
      </c>
      <c r="F54" s="11" t="n">
        <v>129506</v>
      </c>
      <c r="G54" s="11" t="n">
        <v>577491</v>
      </c>
    </row>
    <row r="55" s="13" customFormat="true" ht="9.95" hidden="false" customHeight="true" outlineLevel="0" collapsed="false">
      <c r="A55" s="10" t="n">
        <v>1999</v>
      </c>
      <c r="B55" s="7" t="n">
        <f aca="false">SUM(C55:G55)</f>
        <v>3026087</v>
      </c>
      <c r="C55" s="11" t="n">
        <v>1723110</v>
      </c>
      <c r="D55" s="12" t="n">
        <v>262000</v>
      </c>
      <c r="E55" s="11" t="n">
        <v>203550</v>
      </c>
      <c r="F55" s="11" t="n">
        <v>162225</v>
      </c>
      <c r="G55" s="11" t="n">
        <v>675202</v>
      </c>
    </row>
    <row r="56" customFormat="false" ht="6" hidden="false" customHeight="true" outlineLevel="0" collapsed="false">
      <c r="A56" s="14"/>
      <c r="B56" s="15"/>
      <c r="C56" s="15"/>
      <c r="D56" s="16"/>
      <c r="E56" s="15"/>
      <c r="F56" s="15"/>
      <c r="G56" s="15"/>
    </row>
    <row r="57" customFormat="false" ht="9.95" hidden="false" customHeight="true" outlineLevel="0" collapsed="false">
      <c r="A57" s="17" t="s">
        <v>10</v>
      </c>
    </row>
    <row r="58" customFormat="false" ht="9.95" hidden="false" customHeight="true" outlineLevel="0" collapsed="false">
      <c r="A58" s="17"/>
    </row>
  </sheetData>
  <printOptions headings="false" gridLines="false" gridLinesSet="true" horizontalCentered="true" verticalCentered="false"/>
  <pageMargins left="0.7875" right="0.7875" top="3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7:35:15Z</dcterms:created>
  <dc:creator>INEI</dc:creator>
  <dc:description/>
  <dc:language>en-US</dc:language>
  <cp:lastModifiedBy>INEI</cp:lastModifiedBy>
  <cp:lastPrinted>2000-12-22T16:13:56Z</cp:lastPrinted>
  <cp:revision>0</cp:revision>
  <dc:subject/>
  <dc:title/>
</cp:coreProperties>
</file>