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" sheetId="1" state="visible" r:id="rId2"/>
  </sheets>
  <definedNames>
    <definedName function="false" hidden="false" localSheetId="0" name="_xlnm.Print_Area" vbProcedure="false">'1101'!$A$1:$F$61</definedName>
    <definedName function="false" hidden="false" name="Print_Area_MI" vbProcedure="false">'1101'!$A$1:$F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11.1    DEPARTAMENTO AREQUIPA:  VALOR AGREGADO DE LA ACTIVIDAD</t>
  </si>
  <si>
    <t xml:space="preserve">PESCA: 1972 - 99</t>
  </si>
  <si>
    <t xml:space="preserve">(Nuevos Soles Constantes de 1979)</t>
  </si>
  <si>
    <t xml:space="preserve">AÑO</t>
  </si>
  <si>
    <t xml:space="preserve">PRODUCTO</t>
  </si>
  <si>
    <t xml:space="preserve">ACTIVIDAD PESCA</t>
  </si>
  <si>
    <t xml:space="preserve">BRUTO</t>
  </si>
  <si>
    <t xml:space="preserve">VALOR  AGREGADO</t>
  </si>
  <si>
    <t xml:space="preserve">PART.%</t>
  </si>
  <si>
    <t xml:space="preserve">INTERNO</t>
  </si>
  <si>
    <t xml:space="preserve">EN EL</t>
  </si>
  <si>
    <t xml:space="preserve">DEPARTAMENTAL</t>
  </si>
  <si>
    <t xml:space="preserve">PAIS</t>
  </si>
  <si>
    <t xml:space="preserve">AREQUIPA</t>
  </si>
  <si>
    <t xml:space="preserve">V.A. PAIS</t>
  </si>
  <si>
    <t xml:space="preserve">P.B.I. DPTAL.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 </t>
  </si>
  <si>
    <t xml:space="preserve">1989</t>
  </si>
  <si>
    <t xml:space="preserve">1990</t>
  </si>
  <si>
    <t xml:space="preserve">1991</t>
  </si>
  <si>
    <t xml:space="preserve">1997 E/</t>
  </si>
  <si>
    <t xml:space="preserve">1998 E/</t>
  </si>
  <si>
    <t xml:space="preserve">1999 E/</t>
  </si>
  <si>
    <t xml:space="preserve">E/ Estimado</t>
  </si>
  <si>
    <t xml:space="preserve">FUENTE: INSTITUTO NACIONAL DE ESTADISTICA E INFORMATICA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00_)"/>
    <numFmt numFmtId="166" formatCode="0.00_________)"/>
    <numFmt numFmtId="167" formatCode="0.00_)"/>
    <numFmt numFmtId="168" formatCode="0.0_)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REQUIPA: VALOR AGREGADO DE LA
 ACTIVIDAD PESCA: 1990-99</a:t>
            </a:r>
          </a:p>
        </c:rich>
      </c:tx>
      <c:layout>
        <c:manualLayout>
          <c:xMode val="edge"/>
          <c:yMode val="edge"/>
          <c:x val="0.302344281561205"/>
          <c:y val="0.0311798453479671"/>
        </c:manualLayout>
      </c:layout>
      <c:overlay val="0"/>
      <c:spPr>
        <a:noFill/>
        <a:ln w="0">
          <a:noFill/>
        </a:ln>
      </c:spPr>
    </c:title>
    <c:autoTitleDeleted val="0"/>
    <c:view3D>
      <c:rotX val="13"/>
      <c:rotY val="23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84734335374528"/>
          <c:y val="0.168371164879022"/>
          <c:w val="0.949403105090617"/>
          <c:h val="0.83162883512097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0">
              <a:solidFill>
                <a:srgbClr val="00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solidFill>
                  <a:srgbClr val="0000ff"/>
                </a:solidFill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solidFill>
                  <a:srgbClr val="0000ff"/>
                </a:solidFill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solidFill>
                  <a:srgbClr val="0000ff"/>
                </a:solidFill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solidFill>
                  <a:srgbClr val="0000ff"/>
                </a:solidFill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solidFill>
                  <a:srgbClr val="0000ff"/>
                </a:solidFill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solidFill>
                  <a:srgbClr val="0000ff"/>
                </a:solidFill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solidFill>
                  <a:srgbClr val="0000ff"/>
                </a:solidFill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solidFill>
                  <a:srgbClr val="0000ff"/>
                </a:solidFill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solidFill>
                  <a:srgbClr val="00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01'!$G$27:$G$36</c:f>
              <c:strCache>
                <c:ptCount val="10"/>
                <c:pt idx="0">
                  <c:v>1990 </c:v>
                </c:pt>
                <c:pt idx="1">
                  <c:v>1991 </c:v>
                </c:pt>
                <c:pt idx="2">
                  <c:v>1992 </c:v>
                </c:pt>
                <c:pt idx="3">
                  <c:v>1993 </c:v>
                </c:pt>
                <c:pt idx="4">
                  <c:v>1994 </c:v>
                </c:pt>
                <c:pt idx="5">
                  <c:v>1995 </c:v>
                </c:pt>
                <c:pt idx="6">
                  <c:v>1996 </c:v>
                </c:pt>
                <c:pt idx="7">
                  <c:v>1997 E/</c:v>
                </c:pt>
                <c:pt idx="8">
                  <c:v>1998 E/</c:v>
                </c:pt>
                <c:pt idx="9">
                  <c:v>1999 E/</c:v>
                </c:pt>
              </c:strCache>
            </c:strRef>
          </c:cat>
          <c:val>
            <c:numRef>
              <c:f>'1101'!$H$27:$H$36</c:f>
              <c:numCache>
                <c:formatCode>General</c:formatCode>
                <c:ptCount val="10"/>
                <c:pt idx="0">
                  <c:v>1.534</c:v>
                </c:pt>
                <c:pt idx="1">
                  <c:v>1.038</c:v>
                </c:pt>
                <c:pt idx="2">
                  <c:v>3.292</c:v>
                </c:pt>
                <c:pt idx="3">
                  <c:v>3.104</c:v>
                </c:pt>
                <c:pt idx="4">
                  <c:v>4.665</c:v>
                </c:pt>
                <c:pt idx="5">
                  <c:v>5.176</c:v>
                </c:pt>
                <c:pt idx="6">
                  <c:v>5.438</c:v>
                </c:pt>
                <c:pt idx="7">
                  <c:v>5.344</c:v>
                </c:pt>
                <c:pt idx="8">
                  <c:v>4.612</c:v>
                </c:pt>
                <c:pt idx="9">
                  <c:v>5.945</c:v>
                </c:pt>
              </c:numCache>
            </c:numRef>
          </c:val>
        </c:ser>
        <c:gapWidth val="150"/>
        <c:shape val="box"/>
        <c:axId val="27960690"/>
        <c:axId val="1546554"/>
        <c:axId val="0"/>
      </c:bar3DChart>
      <c:catAx>
        <c:axId val="27960690"/>
        <c:scaling>
          <c:orientation val="minMax"/>
        </c:scaling>
        <c:delete val="0"/>
        <c:axPos val="b"/>
        <c:numFmt formatCode="General_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554"/>
        <c:crossesAt val="0"/>
        <c:auto val="1"/>
        <c:lblAlgn val="ctr"/>
        <c:lblOffset val="100"/>
        <c:noMultiLvlLbl val="0"/>
      </c:catAx>
      <c:valAx>
        <c:axId val="1546554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Soles Constantes de 197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0690"/>
        <c:crossesAt val="1"/>
        <c:crossBetween val="midCat"/>
        <c:majorUnit val="1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1</xdr:row>
      <xdr:rowOff>142920</xdr:rowOff>
    </xdr:from>
    <xdr:to>
      <xdr:col>5</xdr:col>
      <xdr:colOff>714600</xdr:colOff>
      <xdr:row>60</xdr:row>
      <xdr:rowOff>133560</xdr:rowOff>
    </xdr:to>
    <xdr:graphicFrame>
      <xdr:nvGraphicFramePr>
        <xdr:cNvPr id="0" name="Chart 2"/>
        <xdr:cNvGraphicFramePr/>
      </xdr:nvGraphicFramePr>
      <xdr:xfrm>
        <a:off x="20520" y="5989320"/>
        <a:ext cx="58197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1" width="18.18"/>
    <col collapsed="false" customWidth="true" hidden="false" outlineLevel="0" max="6" min="3" style="1" width="14.95"/>
    <col collapsed="false" customWidth="true" hidden="false" outlineLevel="0" max="7" min="7" style="2" width="13.64"/>
    <col collapsed="false" customWidth="true" hidden="false" outlineLevel="0" max="8" min="8" style="2" width="17.01"/>
    <col collapsed="false" customWidth="false" hidden="false" outlineLevel="0" max="14" min="9" style="2" width="9.96"/>
    <col collapsed="false" customWidth="false" hidden="false" outlineLevel="0" max="15" min="15" style="3" width="9.96"/>
    <col collapsed="false" customWidth="false" hidden="false" outlineLevel="0" max="257" min="16" style="2" width="9.96"/>
  </cols>
  <sheetData>
    <row r="1" s="8" customFormat="true" ht="12" hidden="false" customHeight="true" outlineLevel="0" collapsed="false">
      <c r="A1" s="4" t="s">
        <v>0</v>
      </c>
      <c r="B1" s="5"/>
      <c r="C1" s="5"/>
      <c r="D1" s="6"/>
      <c r="E1" s="7"/>
      <c r="F1" s="7"/>
      <c r="O1" s="9"/>
      <c r="W1" s="10"/>
    </row>
    <row r="2" s="8" customFormat="true" ht="12" hidden="false" customHeight="true" outlineLevel="0" collapsed="false">
      <c r="A2" s="4" t="s">
        <v>1</v>
      </c>
      <c r="B2" s="5"/>
      <c r="C2" s="5"/>
      <c r="D2" s="6"/>
      <c r="E2" s="7"/>
      <c r="F2" s="7"/>
      <c r="O2" s="9"/>
      <c r="W2" s="10"/>
    </row>
    <row r="3" s="8" customFormat="true" ht="12" hidden="false" customHeight="true" outlineLevel="0" collapsed="false">
      <c r="A3" s="11" t="s">
        <v>2</v>
      </c>
      <c r="B3" s="5"/>
      <c r="C3" s="5"/>
      <c r="D3" s="6"/>
      <c r="E3" s="7"/>
      <c r="F3" s="7"/>
      <c r="O3" s="9"/>
      <c r="W3" s="10"/>
    </row>
    <row r="4" customFormat="false" ht="9" hidden="false" customHeight="true" outlineLevel="0" collapsed="false">
      <c r="A4" s="7"/>
      <c r="B4" s="7"/>
      <c r="C4" s="7"/>
      <c r="D4" s="7"/>
      <c r="E4" s="7"/>
      <c r="F4" s="7"/>
    </row>
    <row r="5" customFormat="false" ht="12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P5" s="15"/>
      <c r="U5" s="15"/>
    </row>
    <row r="6" customFormat="false" ht="12" hidden="false" customHeight="true" outlineLevel="0" collapsed="false">
      <c r="A6" s="12"/>
      <c r="B6" s="16" t="s">
        <v>6</v>
      </c>
      <c r="C6" s="12" t="s">
        <v>7</v>
      </c>
      <c r="D6" s="12"/>
      <c r="E6" s="17" t="s">
        <v>8</v>
      </c>
      <c r="F6" s="17" t="s">
        <v>8</v>
      </c>
      <c r="O6" s="18"/>
      <c r="P6" s="15"/>
      <c r="V6" s="15"/>
      <c r="X6" s="15"/>
    </row>
    <row r="7" customFormat="false" ht="12" hidden="false" customHeight="true" outlineLevel="0" collapsed="false">
      <c r="A7" s="12"/>
      <c r="B7" s="16" t="s">
        <v>9</v>
      </c>
      <c r="C7" s="12"/>
      <c r="D7" s="12"/>
      <c r="E7" s="19" t="s">
        <v>10</v>
      </c>
      <c r="F7" s="19" t="s">
        <v>10</v>
      </c>
      <c r="P7" s="15"/>
      <c r="S7" s="15"/>
      <c r="V7" s="15"/>
      <c r="X7" s="15"/>
    </row>
    <row r="8" customFormat="false" ht="12" hidden="false" customHeight="true" outlineLevel="0" collapsed="false">
      <c r="A8" s="12"/>
      <c r="B8" s="20" t="s">
        <v>11</v>
      </c>
      <c r="C8" s="14" t="s">
        <v>12</v>
      </c>
      <c r="D8" s="14" t="s">
        <v>13</v>
      </c>
      <c r="E8" s="21" t="s">
        <v>14</v>
      </c>
      <c r="F8" s="21" t="s">
        <v>15</v>
      </c>
      <c r="V8" s="15"/>
      <c r="X8" s="15"/>
    </row>
    <row r="9" customFormat="false" ht="11.25" hidden="false" customHeight="true" outlineLevel="0" collapsed="false">
      <c r="A9" s="22" t="s">
        <v>16</v>
      </c>
      <c r="B9" s="23" t="n">
        <v>126.787</v>
      </c>
      <c r="C9" s="24" t="n">
        <v>17.344</v>
      </c>
      <c r="D9" s="24" t="n">
        <v>1.513</v>
      </c>
      <c r="E9" s="25" t="n">
        <f aca="false">D9/C9*100</f>
        <v>8.7234778597786</v>
      </c>
      <c r="F9" s="25" t="n">
        <f aca="false">D9/B9*100</f>
        <v>1.19334001119989</v>
      </c>
      <c r="O9" s="18"/>
      <c r="P9" s="26"/>
      <c r="R9" s="26"/>
      <c r="T9" s="26"/>
      <c r="V9" s="27"/>
      <c r="X9" s="28"/>
    </row>
    <row r="10" customFormat="false" ht="11.25" hidden="false" customHeight="true" outlineLevel="0" collapsed="false">
      <c r="A10" s="22" t="s">
        <v>17</v>
      </c>
      <c r="B10" s="23" t="n">
        <v>129.8</v>
      </c>
      <c r="C10" s="24" t="n">
        <v>12.557</v>
      </c>
      <c r="D10" s="23" t="n">
        <v>1.074</v>
      </c>
      <c r="E10" s="25" t="n">
        <f aca="false">D10/C10*100</f>
        <v>8.55299832762603</v>
      </c>
      <c r="F10" s="25" t="n">
        <f aca="false">D10/B10*100</f>
        <v>0.827426810477658</v>
      </c>
    </row>
    <row r="11" customFormat="false" ht="11.25" hidden="false" customHeight="true" outlineLevel="0" collapsed="false">
      <c r="A11" s="22" t="s">
        <v>18</v>
      </c>
      <c r="B11" s="23" t="n">
        <v>145.592</v>
      </c>
      <c r="C11" s="24" t="n">
        <v>17.542</v>
      </c>
      <c r="D11" s="24" t="n">
        <v>0.885</v>
      </c>
      <c r="E11" s="25" t="n">
        <f aca="false">D11/C11*100</f>
        <v>5.04503477368601</v>
      </c>
      <c r="F11" s="25" t="n">
        <f aca="false">D11/B11*100</f>
        <v>0.607863069399418</v>
      </c>
      <c r="O11" s="18"/>
      <c r="P11" s="26"/>
      <c r="R11" s="26"/>
      <c r="T11" s="26"/>
      <c r="V11" s="27"/>
      <c r="X11" s="28"/>
    </row>
    <row r="12" customFormat="false" ht="11.25" hidden="false" customHeight="true" outlineLevel="0" collapsed="false">
      <c r="A12" s="22" t="s">
        <v>19</v>
      </c>
      <c r="B12" s="23" t="n">
        <v>153.551</v>
      </c>
      <c r="C12" s="24" t="n">
        <v>15.56</v>
      </c>
      <c r="D12" s="23" t="n">
        <v>0.736</v>
      </c>
      <c r="E12" s="25" t="n">
        <f aca="false">D12/C12*100</f>
        <v>4.73007712082262</v>
      </c>
      <c r="F12" s="25" t="n">
        <f aca="false">D12/B12*100</f>
        <v>0.479319574603878</v>
      </c>
    </row>
    <row r="13" customFormat="false" ht="11.25" hidden="false" customHeight="true" outlineLevel="0" collapsed="false">
      <c r="A13" s="22" t="s">
        <v>20</v>
      </c>
      <c r="B13" s="23" t="n">
        <v>158.131</v>
      </c>
      <c r="C13" s="24" t="n">
        <v>18.33</v>
      </c>
      <c r="D13" s="24" t="n">
        <v>1.136</v>
      </c>
      <c r="E13" s="25" t="n">
        <f aca="false">D13/C13*100</f>
        <v>6.1974904528096</v>
      </c>
      <c r="F13" s="25" t="n">
        <f aca="false">D13/B13*100</f>
        <v>0.718391713199815</v>
      </c>
      <c r="O13" s="18"/>
      <c r="P13" s="26"/>
      <c r="R13" s="26"/>
      <c r="T13" s="26"/>
      <c r="V13" s="27"/>
      <c r="X13" s="28"/>
    </row>
    <row r="14" customFormat="false" ht="11.25" hidden="false" customHeight="true" outlineLevel="0" collapsed="false">
      <c r="A14" s="22" t="s">
        <v>21</v>
      </c>
      <c r="B14" s="23" t="n">
        <v>150.479</v>
      </c>
      <c r="C14" s="24" t="n">
        <v>16.002</v>
      </c>
      <c r="D14" s="23" t="n">
        <v>1.007</v>
      </c>
      <c r="E14" s="25" t="n">
        <f aca="false">D14/C14*100</f>
        <v>6.29296337957755</v>
      </c>
      <c r="F14" s="25" t="n">
        <f aca="false">D14/B14*100</f>
        <v>0.669196366270377</v>
      </c>
    </row>
    <row r="15" customFormat="false" ht="11.25" hidden="false" customHeight="true" outlineLevel="0" collapsed="false">
      <c r="A15" s="22" t="s">
        <v>22</v>
      </c>
      <c r="B15" s="23" t="n">
        <v>155.827</v>
      </c>
      <c r="C15" s="24" t="n">
        <v>20.211</v>
      </c>
      <c r="D15" s="24" t="n">
        <v>1.249</v>
      </c>
      <c r="E15" s="25" t="n">
        <f aca="false">D15/C15*100</f>
        <v>6.17980307753204</v>
      </c>
      <c r="F15" s="25" t="n">
        <f aca="false">D15/B15*100</f>
        <v>0.801529901750018</v>
      </c>
      <c r="O15" s="18"/>
      <c r="P15" s="26"/>
      <c r="R15" s="26"/>
      <c r="T15" s="26"/>
      <c r="V15" s="27"/>
      <c r="X15" s="28"/>
    </row>
    <row r="16" customFormat="false" ht="11.25" hidden="false" customHeight="true" outlineLevel="0" collapsed="false">
      <c r="A16" s="22" t="s">
        <v>23</v>
      </c>
      <c r="B16" s="23" t="n">
        <v>153.907</v>
      </c>
      <c r="C16" s="24" t="n">
        <v>22.656</v>
      </c>
      <c r="D16" s="23" t="n">
        <v>1.189</v>
      </c>
      <c r="E16" s="25" t="n">
        <f aca="false">D16/C16*100</f>
        <v>5.24805790960452</v>
      </c>
      <c r="F16" s="25" t="n">
        <f aca="false">D16/B16*100</f>
        <v>0.772544458666597</v>
      </c>
    </row>
    <row r="17" customFormat="false" ht="11.25" hidden="false" customHeight="true" outlineLevel="0" collapsed="false">
      <c r="A17" s="22" t="s">
        <v>24</v>
      </c>
      <c r="B17" s="23" t="n">
        <v>171.103</v>
      </c>
      <c r="C17" s="24" t="n">
        <v>18.882</v>
      </c>
      <c r="D17" s="24" t="n">
        <v>2.539</v>
      </c>
      <c r="E17" s="25" t="n">
        <f aca="false">D17/C17*100</f>
        <v>13.4466687850863</v>
      </c>
      <c r="F17" s="25" t="n">
        <f aca="false">D17/B17*100</f>
        <v>1.48390150961701</v>
      </c>
      <c r="O17" s="18"/>
      <c r="P17" s="26"/>
      <c r="R17" s="26"/>
      <c r="T17" s="26"/>
      <c r="V17" s="27"/>
      <c r="X17" s="28"/>
    </row>
    <row r="18" customFormat="false" ht="11.25" hidden="false" customHeight="true" outlineLevel="0" collapsed="false">
      <c r="A18" s="22" t="s">
        <v>25</v>
      </c>
      <c r="B18" s="23" t="n">
        <v>180.173</v>
      </c>
      <c r="C18" s="24" t="n">
        <v>20.597</v>
      </c>
      <c r="D18" s="23" t="n">
        <v>2.697</v>
      </c>
      <c r="E18" s="25" t="n">
        <f aca="false">D18/C18*100</f>
        <v>13.0941399232898</v>
      </c>
      <c r="F18" s="25" t="n">
        <f aca="false">D18/B18*100</f>
        <v>1.49689465125185</v>
      </c>
    </row>
    <row r="19" customFormat="false" ht="11.25" hidden="false" customHeight="true" outlineLevel="0" collapsed="false">
      <c r="A19" s="22" t="s">
        <v>26</v>
      </c>
      <c r="B19" s="23" t="n">
        <v>179.602</v>
      </c>
      <c r="C19" s="24" t="n">
        <v>24.186</v>
      </c>
      <c r="D19" s="24" t="n">
        <v>2.14</v>
      </c>
      <c r="E19" s="25" t="n">
        <f aca="false">D19/C19*100</f>
        <v>8.84809393864219</v>
      </c>
      <c r="F19" s="25" t="n">
        <f aca="false">D19/B19*100</f>
        <v>1.19152347969399</v>
      </c>
      <c r="O19" s="18"/>
      <c r="P19" s="26"/>
      <c r="R19" s="26"/>
      <c r="T19" s="26"/>
      <c r="V19" s="27"/>
      <c r="X19" s="28"/>
    </row>
    <row r="20" customFormat="false" ht="11.25" hidden="false" customHeight="true" outlineLevel="0" collapsed="false">
      <c r="A20" s="22" t="s">
        <v>27</v>
      </c>
      <c r="B20" s="23" t="n">
        <v>156.798</v>
      </c>
      <c r="C20" s="24" t="n">
        <v>17.001</v>
      </c>
      <c r="D20" s="23" t="n">
        <v>0.991</v>
      </c>
      <c r="E20" s="25" t="n">
        <f aca="false">D20/C20*100</f>
        <v>5.82906887830128</v>
      </c>
      <c r="F20" s="25" t="n">
        <f aca="false">D20/B20*100</f>
        <v>0.632023367644995</v>
      </c>
    </row>
    <row r="21" customFormat="false" ht="11.25" hidden="false" customHeight="true" outlineLevel="0" collapsed="false">
      <c r="A21" s="22" t="s">
        <v>28</v>
      </c>
      <c r="B21" s="23" t="n">
        <v>164.098</v>
      </c>
      <c r="C21" s="24" t="n">
        <v>24.856</v>
      </c>
      <c r="D21" s="24" t="n">
        <v>1.163</v>
      </c>
      <c r="E21" s="25" t="n">
        <f aca="false">D21/C21*100</f>
        <v>4.67895075635661</v>
      </c>
      <c r="F21" s="25" t="n">
        <f aca="false">D21/B21*100</f>
        <v>0.708722836353886</v>
      </c>
      <c r="O21" s="18"/>
      <c r="P21" s="26"/>
      <c r="R21" s="26"/>
      <c r="T21" s="26"/>
      <c r="V21" s="27"/>
      <c r="X21" s="28"/>
    </row>
    <row r="22" customFormat="false" ht="11.25" hidden="false" customHeight="true" outlineLevel="0" collapsed="false">
      <c r="A22" s="22" t="s">
        <v>29</v>
      </c>
      <c r="B22" s="23" t="n">
        <v>170.285</v>
      </c>
      <c r="C22" s="24" t="n">
        <v>29.102</v>
      </c>
      <c r="D22" s="23" t="n">
        <v>0.542</v>
      </c>
      <c r="E22" s="25" t="n">
        <f aca="false">D22/C22*100</f>
        <v>1.86241495429867</v>
      </c>
      <c r="F22" s="25" t="n">
        <f aca="false">D22/B22*100</f>
        <v>0.318289925712776</v>
      </c>
    </row>
    <row r="23" customFormat="false" ht="11.25" hidden="false" customHeight="true" outlineLevel="0" collapsed="false">
      <c r="A23" s="22" t="s">
        <v>30</v>
      </c>
      <c r="B23" s="23" t="n">
        <v>191.453</v>
      </c>
      <c r="C23" s="24" t="n">
        <v>38.45</v>
      </c>
      <c r="D23" s="24" t="n">
        <v>1.248</v>
      </c>
      <c r="E23" s="25" t="n">
        <f aca="false">D23/C23*100</f>
        <v>3.24577373211964</v>
      </c>
      <c r="F23" s="25" t="n">
        <f aca="false">D23/B23*100</f>
        <v>0.651857113756379</v>
      </c>
      <c r="O23" s="18"/>
      <c r="P23" s="26"/>
      <c r="R23" s="26"/>
      <c r="T23" s="26"/>
      <c r="V23" s="27"/>
      <c r="X23" s="28"/>
    </row>
    <row r="24" customFormat="false" ht="11.25" hidden="false" customHeight="true" outlineLevel="0" collapsed="false">
      <c r="A24" s="22" t="s">
        <v>31</v>
      </c>
      <c r="B24" s="23" t="n">
        <v>213.66</v>
      </c>
      <c r="C24" s="24" t="n">
        <v>33.878</v>
      </c>
      <c r="D24" s="23" t="n">
        <v>1.529</v>
      </c>
      <c r="E24" s="25" t="n">
        <f aca="false">D24/C24*100</f>
        <v>4.51325343880985</v>
      </c>
      <c r="F24" s="25" t="n">
        <f aca="false">D24/B24*100</f>
        <v>0.715622952354208</v>
      </c>
    </row>
    <row r="25" customFormat="false" ht="11.25" hidden="false" customHeight="true" outlineLevel="0" collapsed="false">
      <c r="A25" s="22" t="s">
        <v>32</v>
      </c>
      <c r="B25" s="23" t="n">
        <v>200.973</v>
      </c>
      <c r="C25" s="24" t="n">
        <v>40.131</v>
      </c>
      <c r="D25" s="24" t="n">
        <v>1.998</v>
      </c>
      <c r="E25" s="25" t="n">
        <f aca="false">D25/C25*100</f>
        <v>4.97869477461314</v>
      </c>
      <c r="F25" s="25" t="n">
        <f aca="false">D25/B25*100</f>
        <v>0.994163395082922</v>
      </c>
      <c r="O25" s="18"/>
      <c r="P25" s="26"/>
      <c r="R25" s="26"/>
      <c r="T25" s="26"/>
      <c r="V25" s="27"/>
      <c r="X25" s="28"/>
    </row>
    <row r="26" customFormat="false" ht="11.25" hidden="false" customHeight="true" outlineLevel="0" collapsed="false">
      <c r="A26" s="22" t="s">
        <v>33</v>
      </c>
      <c r="B26" s="23" t="n">
        <v>190.877</v>
      </c>
      <c r="C26" s="24" t="n">
        <v>42.238</v>
      </c>
      <c r="D26" s="23" t="n">
        <v>1.862</v>
      </c>
      <c r="E26" s="25" t="n">
        <f aca="false">D26/C26*100</f>
        <v>4.40835266821346</v>
      </c>
      <c r="F26" s="25" t="n">
        <f aca="false">D26/B26*100</f>
        <v>0.975497309785883</v>
      </c>
    </row>
    <row r="27" customFormat="false" ht="11.25" hidden="false" customHeight="true" outlineLevel="0" collapsed="false">
      <c r="A27" s="22" t="s">
        <v>34</v>
      </c>
      <c r="B27" s="23" t="n">
        <v>181.23</v>
      </c>
      <c r="C27" s="24" t="n">
        <v>41.955</v>
      </c>
      <c r="D27" s="24" t="n">
        <v>1.534</v>
      </c>
      <c r="E27" s="25" t="n">
        <f aca="false">D27/C27*100</f>
        <v>3.65629841496842</v>
      </c>
      <c r="F27" s="25" t="n">
        <f aca="false">D27/B27*100</f>
        <v>0.846438227666501</v>
      </c>
      <c r="G27" s="2" t="n">
        <v>1990</v>
      </c>
      <c r="H27" s="3" t="n">
        <v>1.534</v>
      </c>
      <c r="O27" s="18"/>
      <c r="P27" s="26"/>
      <c r="R27" s="26"/>
      <c r="T27" s="26"/>
      <c r="V27" s="27"/>
      <c r="X27" s="28"/>
    </row>
    <row r="28" customFormat="false" ht="11.25" hidden="false" customHeight="true" outlineLevel="0" collapsed="false">
      <c r="A28" s="22" t="s">
        <v>35</v>
      </c>
      <c r="B28" s="23" t="n">
        <v>184.057</v>
      </c>
      <c r="C28" s="24" t="n">
        <v>37.476</v>
      </c>
      <c r="D28" s="24" t="n">
        <v>1.038</v>
      </c>
      <c r="E28" s="25" t="n">
        <f aca="false">D28/C28*100</f>
        <v>2.76977265449888</v>
      </c>
      <c r="F28" s="25" t="n">
        <f aca="false">D28/B28*100</f>
        <v>0.563955731105038</v>
      </c>
      <c r="G28" s="2" t="n">
        <v>1991</v>
      </c>
      <c r="H28" s="3" t="n">
        <v>1.038</v>
      </c>
    </row>
    <row r="29" customFormat="false" ht="11.25" hidden="false" customHeight="true" outlineLevel="0" collapsed="false">
      <c r="A29" s="22" t="n">
        <v>1992</v>
      </c>
      <c r="B29" s="22" t="n">
        <v>186.008</v>
      </c>
      <c r="C29" s="24" t="n">
        <v>42.31</v>
      </c>
      <c r="D29" s="24" t="n">
        <v>3.292</v>
      </c>
      <c r="E29" s="25" t="n">
        <f aca="false">D29/C29*100</f>
        <v>7.7806665090995</v>
      </c>
      <c r="F29" s="25" t="n">
        <f aca="false">D29/B29*100</f>
        <v>1.76981635198486</v>
      </c>
      <c r="G29" s="2" t="n">
        <v>1992</v>
      </c>
      <c r="H29" s="3" t="n">
        <v>3.292</v>
      </c>
    </row>
    <row r="30" customFormat="false" ht="11.25" hidden="false" customHeight="true" outlineLevel="0" collapsed="false">
      <c r="A30" s="22" t="n">
        <v>1993</v>
      </c>
      <c r="B30" s="22" t="n">
        <v>199.284</v>
      </c>
      <c r="C30" s="24" t="n">
        <v>51.195</v>
      </c>
      <c r="D30" s="24" t="n">
        <v>3.104</v>
      </c>
      <c r="E30" s="25" t="n">
        <f aca="false">D30/C30*100</f>
        <v>6.06309209883778</v>
      </c>
      <c r="F30" s="25" t="n">
        <f aca="false">D30/B30*100</f>
        <v>1.55757612251862</v>
      </c>
      <c r="G30" s="2" t="n">
        <v>1993</v>
      </c>
      <c r="H30" s="3" t="n">
        <v>3.104</v>
      </c>
    </row>
    <row r="31" customFormat="false" ht="11.25" hidden="false" customHeight="true" outlineLevel="0" collapsed="false">
      <c r="A31" s="22" t="n">
        <v>1994</v>
      </c>
      <c r="B31" s="22" t="n">
        <v>226.199</v>
      </c>
      <c r="C31" s="24" t="n">
        <v>66.016</v>
      </c>
      <c r="D31" s="23" t="n">
        <v>4.665</v>
      </c>
      <c r="E31" s="25" t="n">
        <f aca="false">D31/C31*100</f>
        <v>7.06646873485216</v>
      </c>
      <c r="F31" s="25" t="n">
        <f aca="false">D31/B31*100</f>
        <v>2.06234333485117</v>
      </c>
      <c r="G31" s="2" t="n">
        <v>1994</v>
      </c>
      <c r="H31" s="18" t="n">
        <v>4.665</v>
      </c>
    </row>
    <row r="32" customFormat="false" ht="11.25" hidden="false" customHeight="true" outlineLevel="0" collapsed="false">
      <c r="A32" s="22" t="n">
        <v>1995</v>
      </c>
      <c r="B32" s="22" t="n">
        <v>245.264</v>
      </c>
      <c r="C32" s="24" t="n">
        <v>53.433</v>
      </c>
      <c r="D32" s="24" t="n">
        <v>5.176</v>
      </c>
      <c r="E32" s="25" t="n">
        <f aca="false">D32/C32*100</f>
        <v>9.68689761009114</v>
      </c>
      <c r="F32" s="25" t="n">
        <f aca="false">D32/B32*100</f>
        <v>2.11037902015787</v>
      </c>
      <c r="G32" s="2" t="n">
        <v>1995</v>
      </c>
      <c r="H32" s="3" t="n">
        <v>5.176</v>
      </c>
      <c r="O32" s="18"/>
      <c r="P32" s="26"/>
      <c r="R32" s="26"/>
      <c r="T32" s="26"/>
      <c r="V32" s="27"/>
      <c r="X32" s="28"/>
    </row>
    <row r="33" customFormat="false" ht="11.25" hidden="false" customHeight="true" outlineLevel="0" collapsed="false">
      <c r="A33" s="29" t="n">
        <v>1996</v>
      </c>
      <c r="B33" s="30" t="n">
        <v>250.442</v>
      </c>
      <c r="C33" s="31" t="n">
        <v>53.13</v>
      </c>
      <c r="D33" s="30" t="n">
        <v>5.438</v>
      </c>
      <c r="E33" s="32" t="n">
        <f aca="false">D33/C33*100</f>
        <v>10.2352719744024</v>
      </c>
      <c r="F33" s="32" t="n">
        <f aca="false">D33/B33*100</f>
        <v>2.17136103369243</v>
      </c>
      <c r="G33" s="2" t="n">
        <v>1996</v>
      </c>
      <c r="H33" s="33" t="n">
        <v>5.438</v>
      </c>
    </row>
    <row r="34" customFormat="false" ht="11.25" hidden="false" customHeight="true" outlineLevel="0" collapsed="false">
      <c r="A34" s="22" t="s">
        <v>36</v>
      </c>
      <c r="B34" s="22" t="n">
        <v>267.222</v>
      </c>
      <c r="C34" s="24" t="n">
        <v>46.68</v>
      </c>
      <c r="D34" s="23" t="n">
        <v>5.344</v>
      </c>
      <c r="E34" s="25" t="n">
        <f aca="false">D34/C34*100</f>
        <v>11.4481576692374</v>
      </c>
      <c r="F34" s="25" t="n">
        <f aca="false">D34/B34*100</f>
        <v>1.99983534289841</v>
      </c>
      <c r="G34" s="3" t="s">
        <v>36</v>
      </c>
      <c r="H34" s="34" t="n">
        <v>5.344</v>
      </c>
    </row>
    <row r="35" customFormat="false" ht="11.25" hidden="false" customHeight="true" outlineLevel="0" collapsed="false">
      <c r="A35" s="22" t="s">
        <v>37</v>
      </c>
      <c r="B35" s="22" t="n">
        <v>266.153</v>
      </c>
      <c r="C35" s="24" t="n">
        <v>30.08</v>
      </c>
      <c r="D35" s="24" t="n">
        <v>4.612</v>
      </c>
      <c r="E35" s="25" t="n">
        <f aca="false">D35/C35*100</f>
        <v>15.3324468085106</v>
      </c>
      <c r="F35" s="25" t="n">
        <f aca="false">D35/B35*100</f>
        <v>1.73283787896436</v>
      </c>
      <c r="G35" s="3" t="s">
        <v>37</v>
      </c>
      <c r="H35" s="35" t="n">
        <v>4.612</v>
      </c>
      <c r="O35" s="18"/>
      <c r="P35" s="26"/>
      <c r="R35" s="26"/>
      <c r="T35" s="26"/>
      <c r="V35" s="27"/>
      <c r="X35" s="28"/>
    </row>
    <row r="36" customFormat="false" ht="11.25" hidden="false" customHeight="true" outlineLevel="0" collapsed="false">
      <c r="A36" s="29" t="s">
        <v>38</v>
      </c>
      <c r="B36" s="30" t="n">
        <v>269.879</v>
      </c>
      <c r="C36" s="31" t="n">
        <v>38.773</v>
      </c>
      <c r="D36" s="30" t="n">
        <v>5.945</v>
      </c>
      <c r="E36" s="32" t="n">
        <f aca="false">D36/C36*100</f>
        <v>15.3328347045625</v>
      </c>
      <c r="F36" s="32" t="n">
        <f aca="false">D36/B36*100</f>
        <v>2.20283905009282</v>
      </c>
      <c r="G36" s="3" t="s">
        <v>38</v>
      </c>
      <c r="H36" s="36" t="n">
        <v>5.945</v>
      </c>
    </row>
    <row r="37" customFormat="false" ht="5.25" hidden="false" customHeight="true" outlineLevel="0" collapsed="false">
      <c r="A37" s="37"/>
      <c r="B37" s="38"/>
      <c r="C37" s="39"/>
      <c r="D37" s="37"/>
      <c r="E37" s="40"/>
      <c r="F37" s="40"/>
    </row>
    <row r="38" customFormat="false" ht="11.1" hidden="false" customHeight="true" outlineLevel="0" collapsed="false">
      <c r="A38" s="41" t="s">
        <v>39</v>
      </c>
      <c r="B38" s="30"/>
      <c r="C38" s="42"/>
      <c r="D38" s="29"/>
      <c r="E38" s="43"/>
      <c r="F38" s="43"/>
    </row>
    <row r="39" customFormat="false" ht="12" hidden="false" customHeight="true" outlineLevel="0" collapsed="false">
      <c r="A39" s="44" t="s">
        <v>40</v>
      </c>
      <c r="B39" s="45"/>
      <c r="C39" s="46"/>
      <c r="D39" s="46"/>
      <c r="E39" s="47"/>
      <c r="F39" s="48"/>
    </row>
    <row r="40" customFormat="false" ht="12" hidden="false" customHeight="true" outlineLevel="0" collapsed="false">
      <c r="A40" s="49"/>
    </row>
  </sheetData>
  <mergeCells count="3">
    <mergeCell ref="A5:A8"/>
    <mergeCell ref="C5:F5"/>
    <mergeCell ref="C6:D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7:09:22Z</dcterms:created>
  <dc:creator>SJI  DTFNT CMS</dc:creator>
  <dc:description/>
  <dc:language>en-US</dc:language>
  <cp:lastModifiedBy>INEI</cp:lastModifiedBy>
  <cp:lastPrinted>2000-12-12T00:18:26Z</cp:lastPrinted>
  <cp:revision>0</cp:revision>
  <dc:subject/>
  <dc:title/>
</cp:coreProperties>
</file>