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definedNames>
    <definedName function="false" hidden="false" localSheetId="0" name="_xlnm.Print_Area" vbProcedure="false">'1102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11.2    DEPARTAMENTO AREQUIPA: DESEMBARQUE DE RECURSOS HIDROBIOLOGICOS</t>
  </si>
  <si>
    <t xml:space="preserve">SEGUN ESPECIE: 1990 - 1999</t>
  </si>
  <si>
    <t xml:space="preserve">( k )</t>
  </si>
  <si>
    <t xml:space="preserve">ESPECIE</t>
  </si>
  <si>
    <t xml:space="preserve">TOTAL</t>
  </si>
  <si>
    <t xml:space="preserve">PESCADO</t>
  </si>
  <si>
    <t xml:space="preserve">  AZUL</t>
  </si>
  <si>
    <t xml:space="preserve">  BONITO</t>
  </si>
  <si>
    <t xml:space="preserve">  CABALLA</t>
  </si>
  <si>
    <t xml:space="preserve">  CABINZA</t>
  </si>
  <si>
    <t xml:space="preserve">  CABRILLA</t>
  </si>
  <si>
    <t xml:space="preserve">  CACHEMA</t>
  </si>
  <si>
    <t xml:space="preserve">-</t>
  </si>
  <si>
    <t xml:space="preserve">  CHITA</t>
  </si>
  <si>
    <t xml:space="preserve">  COCO O SUCO </t>
  </si>
  <si>
    <t xml:space="preserve">  COJINOVA</t>
  </si>
  <si>
    <t xml:space="preserve">  CONGRIO</t>
  </si>
  <si>
    <t xml:space="preserve">  CORVINA</t>
  </si>
  <si>
    <t xml:space="preserve">  DIAMANTE</t>
  </si>
  <si>
    <t xml:space="preserve">  DORADO</t>
  </si>
  <si>
    <t xml:space="preserve">  JUREL</t>
  </si>
  <si>
    <t xml:space="preserve">  LENGUADO</t>
  </si>
  <si>
    <t xml:space="preserve">  LIZA</t>
  </si>
  <si>
    <t xml:space="preserve">  LORNA</t>
  </si>
  <si>
    <t xml:space="preserve">  MACHETE</t>
  </si>
  <si>
    <t xml:space="preserve">  MERO</t>
  </si>
  <si>
    <t xml:space="preserve">  OJO DE UVA</t>
  </si>
  <si>
    <t xml:space="preserve">  PEJERREY</t>
  </si>
  <si>
    <t xml:space="preserve">  PEZ GALLO</t>
  </si>
  <si>
    <t xml:space="preserve">  PEZ PERRO</t>
  </si>
  <si>
    <t xml:space="preserve">  PEZ VOLADOR</t>
  </si>
  <si>
    <t xml:space="preserve">  PINTADILLA</t>
  </si>
  <si>
    <t xml:space="preserve">  RAYA</t>
  </si>
  <si>
    <t xml:space="preserve">  SARDINA</t>
  </si>
  <si>
    <t xml:space="preserve">  TOLLO</t>
  </si>
  <si>
    <t xml:space="preserve">  VARIOS</t>
  </si>
  <si>
    <t xml:space="preserve">MARISCOS</t>
  </si>
  <si>
    <t xml:space="preserve">  ALMEJA</t>
  </si>
  <si>
    <t xml:space="preserve">  BARQUILLO</t>
  </si>
  <si>
    <t xml:space="preserve">  CALAMAR</t>
  </si>
  <si>
    <t xml:space="preserve">  CANGREJO</t>
  </si>
  <si>
    <t xml:space="preserve">  CARACOL</t>
  </si>
  <si>
    <t xml:space="preserve">  CAU-CAU</t>
  </si>
  <si>
    <t xml:space="preserve">  CHORO</t>
  </si>
  <si>
    <t xml:space="preserve">  CONCHA ABANICO</t>
  </si>
  <si>
    <t xml:space="preserve">  ERIZO</t>
  </si>
  <si>
    <t xml:space="preserve">  JAIVA</t>
  </si>
  <si>
    <t xml:space="preserve">  LAPA</t>
  </si>
  <si>
    <t xml:space="preserve">  MACHA</t>
  </si>
  <si>
    <t xml:space="preserve">  POTA</t>
  </si>
  <si>
    <t xml:space="preserve">  PULPO</t>
  </si>
  <si>
    <t xml:space="preserve">  TOLINA</t>
  </si>
  <si>
    <t xml:space="preserve">FUENTE: DIRECCION REGIONAL DE PESQUERIA - AREQUI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7.56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6"/>
      <c r="K1" s="5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12.75" hidden="false" customHeight="false" outlineLevel="0" collapsed="false">
      <c r="A3" s="7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8.5" hidden="false" customHeight="true" outlineLevel="0" collapsed="false">
      <c r="A5" s="9" t="s">
        <v>3</v>
      </c>
      <c r="B5" s="9" t="n">
        <v>1990</v>
      </c>
      <c r="C5" s="9" t="n">
        <v>1991</v>
      </c>
      <c r="D5" s="9" t="n">
        <v>1992</v>
      </c>
      <c r="E5" s="9" t="n">
        <v>1993</v>
      </c>
      <c r="F5" s="9" t="n">
        <v>1994</v>
      </c>
      <c r="G5" s="9" t="n">
        <v>1995</v>
      </c>
      <c r="H5" s="9" t="n">
        <v>1996</v>
      </c>
      <c r="I5" s="9" t="n">
        <v>1997</v>
      </c>
      <c r="J5" s="9" t="n">
        <v>1998</v>
      </c>
      <c r="K5" s="9" t="n">
        <v>1999</v>
      </c>
    </row>
    <row r="6" customFormat="false" ht="20.1" hidden="false" customHeight="true" outlineLevel="0" collapsed="false">
      <c r="A6" s="7" t="s">
        <v>4</v>
      </c>
      <c r="B6" s="10" t="n">
        <f aca="false">SUM(B7:B53)/2</f>
        <v>4432099</v>
      </c>
      <c r="C6" s="10" t="n">
        <f aca="false">SUM(C7:C53)/2</f>
        <v>1935578</v>
      </c>
      <c r="D6" s="10" t="n">
        <f aca="false">SUM(D7:D53)/2</f>
        <v>1749388</v>
      </c>
      <c r="E6" s="10" t="n">
        <f aca="false">E7+E37</f>
        <v>2212165</v>
      </c>
      <c r="F6" s="10" t="n">
        <f aca="false">F7+F37</f>
        <v>2182394</v>
      </c>
      <c r="G6" s="10" t="n">
        <f aca="false">G7+G37</f>
        <v>2476736</v>
      </c>
      <c r="H6" s="10" t="n">
        <f aca="false">H7+H37</f>
        <v>2407328</v>
      </c>
      <c r="I6" s="10" t="n">
        <f aca="false">I7+I37</f>
        <v>4334447</v>
      </c>
      <c r="J6" s="10" t="n">
        <f aca="false">SUM(J7:J53)/2</f>
        <v>2184595</v>
      </c>
      <c r="K6" s="10" t="n">
        <f aca="false">SUM(K7:K53)/2</f>
        <v>4299090</v>
      </c>
    </row>
    <row r="7" customFormat="false" ht="20.1" hidden="false" customHeight="true" outlineLevel="0" collapsed="false">
      <c r="A7" s="7" t="s">
        <v>5</v>
      </c>
      <c r="B7" s="10" t="n">
        <f aca="false">SUM(B8:B36)</f>
        <v>3284374</v>
      </c>
      <c r="C7" s="10" t="n">
        <f aca="false">SUM(C8:C36)</f>
        <v>1250646</v>
      </c>
      <c r="D7" s="10" t="n">
        <f aca="false">SUM(D8:D36)</f>
        <v>1088658</v>
      </c>
      <c r="E7" s="10" t="n">
        <f aca="false">SUM(E8:E36)</f>
        <v>1395796</v>
      </c>
      <c r="F7" s="10" t="n">
        <f aca="false">SUM(F8:F36)</f>
        <v>1505307</v>
      </c>
      <c r="G7" s="10" t="n">
        <f aca="false">SUM(G8:G36)</f>
        <v>1706271</v>
      </c>
      <c r="H7" s="10" t="n">
        <f aca="false">SUM(H8:H36)</f>
        <v>1583775</v>
      </c>
      <c r="I7" s="10" t="n">
        <f aca="false">SUM(I8:I36)</f>
        <v>2471963</v>
      </c>
      <c r="J7" s="10" t="n">
        <f aca="false">SUM(J8:J36)</f>
        <v>1707280</v>
      </c>
      <c r="K7" s="10" t="n">
        <f aca="false">SUM(K8:K36)</f>
        <v>2657317</v>
      </c>
    </row>
    <row r="8" customFormat="false" ht="12.75" hidden="false" customHeight="false" outlineLevel="0" collapsed="false">
      <c r="A8" s="11" t="s">
        <v>6</v>
      </c>
      <c r="B8" s="12" t="n">
        <v>12928</v>
      </c>
      <c r="C8" s="12" t="n">
        <v>36928</v>
      </c>
      <c r="D8" s="12" t="n">
        <v>31924</v>
      </c>
      <c r="E8" s="12" t="n">
        <v>49562</v>
      </c>
      <c r="F8" s="13" t="n">
        <v>75803</v>
      </c>
      <c r="G8" s="12" t="n">
        <v>139738</v>
      </c>
      <c r="H8" s="13" t="n">
        <v>140228</v>
      </c>
      <c r="I8" s="13" t="n">
        <v>194105</v>
      </c>
      <c r="J8" s="12" t="n">
        <v>98981</v>
      </c>
      <c r="K8" s="12" t="n">
        <v>365313</v>
      </c>
    </row>
    <row r="9" customFormat="false" ht="12.75" hidden="false" customHeight="false" outlineLevel="0" collapsed="false">
      <c r="A9" s="11" t="s">
        <v>7</v>
      </c>
      <c r="B9" s="12" t="n">
        <v>37088</v>
      </c>
      <c r="C9" s="12" t="n">
        <v>23494</v>
      </c>
      <c r="D9" s="12" t="n">
        <v>116884</v>
      </c>
      <c r="E9" s="12" t="n">
        <v>157009</v>
      </c>
      <c r="F9" s="13" t="n">
        <v>94825</v>
      </c>
      <c r="G9" s="13" t="n">
        <v>11642</v>
      </c>
      <c r="H9" s="13" t="n">
        <v>788</v>
      </c>
      <c r="I9" s="13" t="n">
        <v>2896</v>
      </c>
      <c r="J9" s="12" t="n">
        <v>46085</v>
      </c>
      <c r="K9" s="12" t="n">
        <v>62963</v>
      </c>
    </row>
    <row r="10" customFormat="false" ht="12.75" hidden="false" customHeight="false" outlineLevel="0" collapsed="false">
      <c r="A10" s="11" t="s">
        <v>8</v>
      </c>
      <c r="B10" s="12" t="n">
        <v>180841</v>
      </c>
      <c r="C10" s="12" t="n">
        <v>25845</v>
      </c>
      <c r="D10" s="12" t="n">
        <v>44196</v>
      </c>
      <c r="E10" s="12" t="n">
        <v>79992</v>
      </c>
      <c r="F10" s="13" t="n">
        <v>48540</v>
      </c>
      <c r="G10" s="13" t="n">
        <v>18014</v>
      </c>
      <c r="H10" s="13" t="n">
        <v>23477</v>
      </c>
      <c r="I10" s="13" t="n">
        <v>33420</v>
      </c>
      <c r="J10" s="12" t="n">
        <v>80012</v>
      </c>
      <c r="K10" s="12" t="n">
        <v>242103</v>
      </c>
    </row>
    <row r="11" customFormat="false" ht="12.75" hidden="false" customHeight="false" outlineLevel="0" collapsed="false">
      <c r="A11" s="11" t="s">
        <v>9</v>
      </c>
      <c r="B11" s="12" t="n">
        <v>24145</v>
      </c>
      <c r="C11" s="12" t="n">
        <v>14613</v>
      </c>
      <c r="D11" s="12" t="n">
        <v>5109</v>
      </c>
      <c r="E11" s="12" t="n">
        <v>922</v>
      </c>
      <c r="F11" s="12" t="n">
        <v>4394</v>
      </c>
      <c r="G11" s="12" t="n">
        <v>6552</v>
      </c>
      <c r="H11" s="13" t="n">
        <v>63659</v>
      </c>
      <c r="I11" s="13" t="n">
        <v>31924</v>
      </c>
      <c r="J11" s="12" t="n">
        <v>20353</v>
      </c>
      <c r="K11" s="12" t="n">
        <v>49795</v>
      </c>
    </row>
    <row r="12" customFormat="false" ht="12.75" hidden="false" customHeight="false" outlineLevel="0" collapsed="false">
      <c r="A12" s="11" t="s">
        <v>10</v>
      </c>
      <c r="B12" s="12" t="n">
        <v>31928</v>
      </c>
      <c r="C12" s="12" t="n">
        <v>76788</v>
      </c>
      <c r="D12" s="12" t="n">
        <v>35457</v>
      </c>
      <c r="E12" s="12" t="n">
        <v>21073</v>
      </c>
      <c r="F12" s="13" t="n">
        <v>13665</v>
      </c>
      <c r="G12" s="12" t="n">
        <v>16816</v>
      </c>
      <c r="H12" s="12" t="n">
        <v>22476</v>
      </c>
      <c r="I12" s="12" t="n">
        <v>34588</v>
      </c>
      <c r="J12" s="12" t="n">
        <v>17424</v>
      </c>
      <c r="K12" s="12" t="n">
        <v>83025</v>
      </c>
    </row>
    <row r="13" customFormat="false" ht="12.75" hidden="false" customHeight="false" outlineLevel="0" collapsed="false">
      <c r="A13" s="11" t="s">
        <v>11</v>
      </c>
      <c r="B13" s="12" t="n">
        <v>17810</v>
      </c>
      <c r="C13" s="12" t="n">
        <v>290</v>
      </c>
      <c r="D13" s="12" t="n">
        <v>1340</v>
      </c>
      <c r="E13" s="13" t="s">
        <v>12</v>
      </c>
      <c r="F13" s="13" t="n">
        <v>1296</v>
      </c>
      <c r="G13" s="13" t="n">
        <v>1715</v>
      </c>
      <c r="H13" s="13" t="n">
        <v>1094</v>
      </c>
      <c r="I13" s="13" t="s">
        <v>12</v>
      </c>
      <c r="J13" s="12" t="n">
        <v>8656</v>
      </c>
      <c r="K13" s="12" t="n">
        <v>14278</v>
      </c>
    </row>
    <row r="14" customFormat="false" ht="12.75" hidden="false" customHeight="false" outlineLevel="0" collapsed="false">
      <c r="A14" s="11" t="s">
        <v>13</v>
      </c>
      <c r="B14" s="12" t="n">
        <v>7775</v>
      </c>
      <c r="C14" s="12" t="n">
        <v>8565</v>
      </c>
      <c r="D14" s="12" t="n">
        <v>13555</v>
      </c>
      <c r="E14" s="12" t="n">
        <v>7461</v>
      </c>
      <c r="F14" s="13" t="n">
        <v>1749</v>
      </c>
      <c r="G14" s="13" t="n">
        <v>779</v>
      </c>
      <c r="H14" s="13" t="n">
        <v>993</v>
      </c>
      <c r="I14" s="13" t="n">
        <v>18340</v>
      </c>
      <c r="J14" s="12" t="n">
        <v>15881</v>
      </c>
      <c r="K14" s="12" t="n">
        <v>13388</v>
      </c>
    </row>
    <row r="15" customFormat="false" ht="12.75" hidden="false" customHeight="false" outlineLevel="0" collapsed="false">
      <c r="A15" s="11" t="s">
        <v>14</v>
      </c>
      <c r="B15" s="12" t="n">
        <v>29892</v>
      </c>
      <c r="C15" s="12" t="n">
        <v>1770</v>
      </c>
      <c r="D15" s="12" t="n">
        <v>405</v>
      </c>
      <c r="E15" s="12" t="n">
        <v>2340</v>
      </c>
      <c r="F15" s="13" t="n">
        <v>2190</v>
      </c>
      <c r="G15" s="13" t="n">
        <v>11843</v>
      </c>
      <c r="H15" s="13" t="n">
        <v>2578</v>
      </c>
      <c r="I15" s="13" t="n">
        <v>3049</v>
      </c>
      <c r="J15" s="12" t="n">
        <v>2310</v>
      </c>
      <c r="K15" s="12" t="n">
        <v>7003</v>
      </c>
    </row>
    <row r="16" customFormat="false" ht="12.75" hidden="false" customHeight="false" outlineLevel="0" collapsed="false">
      <c r="A16" s="11" t="s">
        <v>15</v>
      </c>
      <c r="B16" s="12" t="n">
        <v>38130</v>
      </c>
      <c r="C16" s="12" t="n">
        <v>18443</v>
      </c>
      <c r="D16" s="12" t="n">
        <v>13862</v>
      </c>
      <c r="E16" s="12" t="n">
        <v>8174</v>
      </c>
      <c r="F16" s="13" t="n">
        <v>8900</v>
      </c>
      <c r="G16" s="12" t="n">
        <v>17937</v>
      </c>
      <c r="H16" s="12" t="n">
        <v>61116</v>
      </c>
      <c r="I16" s="13" t="n">
        <v>38897</v>
      </c>
      <c r="J16" s="12" t="n">
        <v>3044</v>
      </c>
      <c r="K16" s="12" t="n">
        <v>16374</v>
      </c>
    </row>
    <row r="17" customFormat="false" ht="12.75" hidden="false" customHeight="false" outlineLevel="0" collapsed="false">
      <c r="A17" s="11" t="s">
        <v>16</v>
      </c>
      <c r="B17" s="12" t="n">
        <v>10668</v>
      </c>
      <c r="C17" s="12" t="n">
        <v>1214</v>
      </c>
      <c r="D17" s="12" t="n">
        <v>344</v>
      </c>
      <c r="E17" s="13" t="s">
        <v>12</v>
      </c>
      <c r="F17" s="13" t="n">
        <v>2067</v>
      </c>
      <c r="G17" s="13" t="n">
        <v>2037</v>
      </c>
      <c r="H17" s="13" t="n">
        <v>3535</v>
      </c>
      <c r="I17" s="13" t="n">
        <v>486</v>
      </c>
      <c r="J17" s="12" t="n">
        <v>460</v>
      </c>
      <c r="K17" s="12" t="n">
        <v>24776</v>
      </c>
    </row>
    <row r="18" customFormat="false" ht="12.75" hidden="false" customHeight="false" outlineLevel="0" collapsed="false">
      <c r="A18" s="11" t="s">
        <v>17</v>
      </c>
      <c r="B18" s="12" t="n">
        <v>68388</v>
      </c>
      <c r="C18" s="12" t="n">
        <v>31699</v>
      </c>
      <c r="D18" s="12" t="n">
        <v>34559</v>
      </c>
      <c r="E18" s="12" t="n">
        <v>20891</v>
      </c>
      <c r="F18" s="12" t="n">
        <v>28019</v>
      </c>
      <c r="G18" s="12" t="n">
        <v>28981</v>
      </c>
      <c r="H18" s="12" t="n">
        <v>30211</v>
      </c>
      <c r="I18" s="12" t="n">
        <v>63917</v>
      </c>
      <c r="J18" s="12" t="n">
        <v>30647</v>
      </c>
      <c r="K18" s="12" t="n">
        <v>69812</v>
      </c>
    </row>
    <row r="19" customFormat="false" ht="12.75" hidden="false" customHeight="false" outlineLevel="0" collapsed="false">
      <c r="A19" s="11" t="s">
        <v>18</v>
      </c>
      <c r="B19" s="12" t="n">
        <v>7058</v>
      </c>
      <c r="C19" s="12" t="n">
        <v>3298</v>
      </c>
      <c r="D19" s="12" t="n">
        <v>22893</v>
      </c>
      <c r="E19" s="12" t="n">
        <v>212356</v>
      </c>
      <c r="F19" s="13" t="n">
        <v>80931</v>
      </c>
      <c r="G19" s="13" t="n">
        <v>124686</v>
      </c>
      <c r="H19" s="12" t="n">
        <v>144558</v>
      </c>
      <c r="I19" s="12" t="n">
        <v>256117</v>
      </c>
      <c r="J19" s="12" t="n">
        <v>103213</v>
      </c>
      <c r="K19" s="12" t="n">
        <v>151848</v>
      </c>
    </row>
    <row r="20" customFormat="false" ht="12.75" hidden="false" customHeight="false" outlineLevel="0" collapsed="false">
      <c r="A20" s="11" t="s">
        <v>19</v>
      </c>
      <c r="B20" s="12" t="n">
        <v>83934</v>
      </c>
      <c r="C20" s="12" t="n">
        <v>128151</v>
      </c>
      <c r="D20" s="12" t="n">
        <v>254932</v>
      </c>
      <c r="E20" s="12" t="n">
        <v>288296</v>
      </c>
      <c r="F20" s="12" t="n">
        <v>369648</v>
      </c>
      <c r="G20" s="13" t="n">
        <v>405424</v>
      </c>
      <c r="H20" s="13" t="n">
        <v>157176</v>
      </c>
      <c r="I20" s="13" t="n">
        <v>430065</v>
      </c>
      <c r="J20" s="12" t="n">
        <v>964874</v>
      </c>
      <c r="K20" s="12" t="n">
        <v>350107</v>
      </c>
    </row>
    <row r="21" customFormat="false" ht="12.75" hidden="false" customHeight="false" outlineLevel="0" collapsed="false">
      <c r="A21" s="11" t="s">
        <v>20</v>
      </c>
      <c r="B21" s="12" t="n">
        <v>507853</v>
      </c>
      <c r="C21" s="12" t="n">
        <v>275446</v>
      </c>
      <c r="D21" s="12" t="n">
        <v>166728</v>
      </c>
      <c r="E21" s="12" t="n">
        <v>325629</v>
      </c>
      <c r="F21" s="12" t="n">
        <v>343810</v>
      </c>
      <c r="G21" s="12" t="n">
        <v>182875</v>
      </c>
      <c r="H21" s="12" t="n">
        <v>449525</v>
      </c>
      <c r="I21" s="12" t="n">
        <v>446209</v>
      </c>
      <c r="J21" s="12" t="n">
        <v>106453</v>
      </c>
      <c r="K21" s="12" t="n">
        <v>481347</v>
      </c>
    </row>
    <row r="22" customFormat="false" ht="12.75" hidden="false" customHeight="false" outlineLevel="0" collapsed="false">
      <c r="A22" s="11" t="s">
        <v>21</v>
      </c>
      <c r="B22" s="12" t="n">
        <v>5957</v>
      </c>
      <c r="C22" s="12" t="n">
        <v>2740</v>
      </c>
      <c r="D22" s="12" t="n">
        <v>4030</v>
      </c>
      <c r="E22" s="12" t="n">
        <v>2981</v>
      </c>
      <c r="F22" s="13" t="n">
        <v>4215</v>
      </c>
      <c r="G22" s="13" t="n">
        <v>6633</v>
      </c>
      <c r="H22" s="13" t="n">
        <v>4031</v>
      </c>
      <c r="I22" s="13" t="n">
        <v>10454</v>
      </c>
      <c r="J22" s="12" t="n">
        <v>3116</v>
      </c>
      <c r="K22" s="12" t="n">
        <v>23354</v>
      </c>
    </row>
    <row r="23" customFormat="false" ht="12.75" hidden="false" customHeight="false" outlineLevel="0" collapsed="false">
      <c r="A23" s="11" t="s">
        <v>22</v>
      </c>
      <c r="B23" s="12" t="n">
        <v>83805</v>
      </c>
      <c r="C23" s="12" t="n">
        <v>10890</v>
      </c>
      <c r="D23" s="12" t="n">
        <v>29238</v>
      </c>
      <c r="E23" s="12" t="n">
        <v>30578</v>
      </c>
      <c r="F23" s="12" t="n">
        <v>40225</v>
      </c>
      <c r="G23" s="12" t="n">
        <v>44526</v>
      </c>
      <c r="H23" s="12" t="n">
        <v>31392</v>
      </c>
      <c r="I23" s="12" t="n">
        <v>73633</v>
      </c>
      <c r="J23" s="12" t="n">
        <v>11848</v>
      </c>
      <c r="K23" s="12" t="n">
        <v>38600</v>
      </c>
    </row>
    <row r="24" customFormat="false" ht="12.75" hidden="false" customHeight="false" outlineLevel="0" collapsed="false">
      <c r="A24" s="11" t="s">
        <v>23</v>
      </c>
      <c r="B24" s="12" t="n">
        <v>397018</v>
      </c>
      <c r="C24" s="12" t="n">
        <v>18355</v>
      </c>
      <c r="D24" s="12" t="n">
        <v>18498</v>
      </c>
      <c r="E24" s="12" t="n">
        <v>20060</v>
      </c>
      <c r="F24" s="12" t="n">
        <v>18591</v>
      </c>
      <c r="G24" s="12" t="n">
        <v>40581</v>
      </c>
      <c r="H24" s="13" t="n">
        <v>35374</v>
      </c>
      <c r="I24" s="13" t="n">
        <v>62237</v>
      </c>
      <c r="J24" s="12" t="n">
        <v>51236</v>
      </c>
      <c r="K24" s="12" t="n">
        <v>63929</v>
      </c>
    </row>
    <row r="25" customFormat="false" ht="12.75" hidden="false" customHeight="false" outlineLevel="0" collapsed="false">
      <c r="A25" s="11" t="s">
        <v>24</v>
      </c>
      <c r="B25" s="12" t="n">
        <v>2450</v>
      </c>
      <c r="C25" s="12" t="n">
        <v>500</v>
      </c>
      <c r="D25" s="12" t="n">
        <v>1000</v>
      </c>
      <c r="E25" s="12" t="n">
        <v>23100</v>
      </c>
      <c r="F25" s="13" t="n">
        <v>2675</v>
      </c>
      <c r="G25" s="13" t="n">
        <v>535</v>
      </c>
      <c r="H25" s="13" t="n">
        <v>52684</v>
      </c>
      <c r="I25" s="13" t="n">
        <v>306</v>
      </c>
      <c r="J25" s="12" t="n">
        <v>26157</v>
      </c>
      <c r="K25" s="12" t="n">
        <v>67738</v>
      </c>
    </row>
    <row r="26" customFormat="false" ht="12.75" hidden="false" customHeight="false" outlineLevel="0" collapsed="false">
      <c r="A26" s="11" t="s">
        <v>25</v>
      </c>
      <c r="B26" s="12" t="n">
        <v>432</v>
      </c>
      <c r="C26" s="12" t="n">
        <v>233</v>
      </c>
      <c r="D26" s="12" t="n">
        <v>478</v>
      </c>
      <c r="E26" s="13" t="n">
        <v>240</v>
      </c>
      <c r="F26" s="13" t="n">
        <v>180</v>
      </c>
      <c r="G26" s="13" t="n">
        <v>360</v>
      </c>
      <c r="H26" s="13" t="n">
        <v>1252</v>
      </c>
      <c r="I26" s="13" t="n">
        <v>821</v>
      </c>
      <c r="J26" s="12" t="n">
        <v>100</v>
      </c>
      <c r="K26" s="12" t="n">
        <v>0</v>
      </c>
    </row>
    <row r="27" customFormat="false" ht="12.75" hidden="false" customHeight="false" outlineLevel="0" collapsed="false">
      <c r="A27" s="11" t="s">
        <v>26</v>
      </c>
      <c r="B27" s="12" t="n">
        <v>5083</v>
      </c>
      <c r="C27" s="12" t="n">
        <v>2575</v>
      </c>
      <c r="D27" s="12" t="n">
        <v>5911</v>
      </c>
      <c r="E27" s="12" t="n">
        <v>1105</v>
      </c>
      <c r="F27" s="13" t="n">
        <v>526</v>
      </c>
      <c r="G27" s="13" t="n">
        <v>1697</v>
      </c>
      <c r="H27" s="13" t="n">
        <v>2584</v>
      </c>
      <c r="I27" s="12" t="n">
        <v>1770</v>
      </c>
      <c r="J27" s="12" t="n">
        <v>442</v>
      </c>
      <c r="K27" s="12" t="n">
        <v>6082</v>
      </c>
    </row>
    <row r="28" customFormat="false" ht="12.75" hidden="false" customHeight="false" outlineLevel="0" collapsed="false">
      <c r="A28" s="11" t="s">
        <v>27</v>
      </c>
      <c r="B28" s="12" t="n">
        <v>1665073</v>
      </c>
      <c r="C28" s="12" t="n">
        <v>485065</v>
      </c>
      <c r="D28" s="12" t="n">
        <v>32805</v>
      </c>
      <c r="E28" s="13" t="s">
        <v>12</v>
      </c>
      <c r="F28" s="12" t="n">
        <v>122921</v>
      </c>
      <c r="G28" s="12" t="n">
        <v>367055</v>
      </c>
      <c r="H28" s="12" t="n">
        <v>147557</v>
      </c>
      <c r="I28" s="12" t="n">
        <v>192173</v>
      </c>
      <c r="J28" s="12" t="n">
        <v>12815</v>
      </c>
      <c r="K28" s="12" t="n">
        <v>123331</v>
      </c>
    </row>
    <row r="29" customFormat="false" ht="12.75" hidden="false" customHeight="false" outlineLevel="0" collapsed="false">
      <c r="A29" s="11" t="s">
        <v>28</v>
      </c>
      <c r="B29" s="12" t="n">
        <v>6102</v>
      </c>
      <c r="C29" s="12" t="n">
        <v>1323</v>
      </c>
      <c r="D29" s="12" t="n">
        <v>595</v>
      </c>
      <c r="E29" s="12" t="n">
        <v>365</v>
      </c>
      <c r="F29" s="12" t="n">
        <v>1083</v>
      </c>
      <c r="G29" s="13" t="n">
        <v>2253</v>
      </c>
      <c r="H29" s="13" t="n">
        <v>1718</v>
      </c>
      <c r="I29" s="13" t="n">
        <v>14635</v>
      </c>
      <c r="J29" s="12" t="n">
        <v>4144</v>
      </c>
      <c r="K29" s="12" t="n">
        <v>21421</v>
      </c>
    </row>
    <row r="30" customFormat="false" ht="12.75" hidden="false" customHeight="false" outlineLevel="0" collapsed="false">
      <c r="A30" s="11" t="s">
        <v>29</v>
      </c>
      <c r="B30" s="12" t="n">
        <v>9494</v>
      </c>
      <c r="C30" s="12" t="n">
        <v>3963</v>
      </c>
      <c r="D30" s="12" t="n">
        <v>5778</v>
      </c>
      <c r="E30" s="12" t="n">
        <v>3564</v>
      </c>
      <c r="F30" s="13" t="n">
        <v>1857</v>
      </c>
      <c r="G30" s="13" t="n">
        <v>3129</v>
      </c>
      <c r="H30" s="13" t="n">
        <v>2295</v>
      </c>
      <c r="I30" s="13" t="n">
        <v>2898</v>
      </c>
      <c r="J30" s="12" t="n">
        <v>111</v>
      </c>
      <c r="K30" s="12" t="n">
        <v>4495</v>
      </c>
    </row>
    <row r="31" customFormat="false" ht="12.75" hidden="false" customHeight="false" outlineLevel="0" collapsed="false">
      <c r="A31" s="11" t="s">
        <v>30</v>
      </c>
      <c r="B31" s="12" t="n">
        <v>3700</v>
      </c>
      <c r="C31" s="12" t="n">
        <v>50114</v>
      </c>
      <c r="D31" s="12" t="n">
        <v>178100</v>
      </c>
      <c r="E31" s="12" t="n">
        <v>104113</v>
      </c>
      <c r="F31" s="13" t="n">
        <v>169591</v>
      </c>
      <c r="G31" s="13" t="n">
        <v>162407</v>
      </c>
      <c r="H31" s="12" t="n">
        <v>137714</v>
      </c>
      <c r="I31" s="13" t="n">
        <v>472141</v>
      </c>
      <c r="J31" s="12" t="n">
        <v>5824</v>
      </c>
      <c r="K31" s="12" t="n">
        <v>64505</v>
      </c>
    </row>
    <row r="32" customFormat="false" ht="12.75" hidden="false" customHeight="false" outlineLevel="0" collapsed="false">
      <c r="A32" s="11" t="s">
        <v>31</v>
      </c>
      <c r="B32" s="12" t="n">
        <v>4184</v>
      </c>
      <c r="C32" s="12" t="n">
        <v>2785</v>
      </c>
      <c r="D32" s="12" t="n">
        <v>5387</v>
      </c>
      <c r="E32" s="12" t="n">
        <v>2096</v>
      </c>
      <c r="F32" s="13" t="n">
        <v>1705</v>
      </c>
      <c r="G32" s="13" t="n">
        <v>730</v>
      </c>
      <c r="H32" s="13" t="n">
        <v>1596</v>
      </c>
      <c r="I32" s="13" t="n">
        <v>8505</v>
      </c>
      <c r="J32" s="12" t="n">
        <v>916</v>
      </c>
      <c r="K32" s="12" t="n">
        <v>14360</v>
      </c>
    </row>
    <row r="33" customFormat="false" ht="12.75" hidden="false" customHeight="false" outlineLevel="0" collapsed="false">
      <c r="A33" s="11" t="s">
        <v>32</v>
      </c>
      <c r="B33" s="12" t="n">
        <v>18718</v>
      </c>
      <c r="C33" s="12" t="n">
        <v>5577</v>
      </c>
      <c r="D33" s="12" t="n">
        <v>33730</v>
      </c>
      <c r="E33" s="12" t="n">
        <v>17178</v>
      </c>
      <c r="F33" s="13" t="n">
        <v>23220</v>
      </c>
      <c r="G33" s="12" t="n">
        <v>22935</v>
      </c>
      <c r="H33" s="12" t="n">
        <v>19648</v>
      </c>
      <c r="I33" s="13" t="n">
        <v>18519</v>
      </c>
      <c r="J33" s="12" t="n">
        <v>11969</v>
      </c>
      <c r="K33" s="12" t="n">
        <v>22532</v>
      </c>
    </row>
    <row r="34" customFormat="false" ht="12.75" hidden="false" customHeight="false" outlineLevel="0" collapsed="false">
      <c r="A34" s="11" t="s">
        <v>33</v>
      </c>
      <c r="B34" s="12" t="n">
        <v>4680</v>
      </c>
      <c r="C34" s="12" t="n">
        <v>3610</v>
      </c>
      <c r="D34" s="12" t="n">
        <v>11940</v>
      </c>
      <c r="E34" s="13" t="n">
        <v>200</v>
      </c>
      <c r="F34" s="13" t="n">
        <v>31933</v>
      </c>
      <c r="G34" s="13" t="n">
        <v>14615</v>
      </c>
      <c r="H34" s="13" t="n">
        <v>18733</v>
      </c>
      <c r="I34" s="13" t="s">
        <v>12</v>
      </c>
      <c r="J34" s="12" t="n">
        <v>4455</v>
      </c>
      <c r="K34" s="12" t="n">
        <v>161471</v>
      </c>
    </row>
    <row r="35" customFormat="false" ht="12.75" hidden="false" customHeight="false" outlineLevel="0" collapsed="false">
      <c r="A35" s="11" t="s">
        <v>34</v>
      </c>
      <c r="B35" s="12" t="n">
        <v>11513</v>
      </c>
      <c r="C35" s="12" t="n">
        <v>7903</v>
      </c>
      <c r="D35" s="12" t="n">
        <v>7874</v>
      </c>
      <c r="E35" s="12" t="n">
        <v>6087</v>
      </c>
      <c r="F35" s="12" t="n">
        <v>8880</v>
      </c>
      <c r="G35" s="12" t="n">
        <v>11816</v>
      </c>
      <c r="H35" s="12" t="n">
        <v>11813</v>
      </c>
      <c r="I35" s="12" t="n">
        <v>39097</v>
      </c>
      <c r="J35" s="12" t="n">
        <v>27369</v>
      </c>
      <c r="K35" s="12" t="n">
        <v>82056</v>
      </c>
    </row>
    <row r="36" customFormat="false" ht="12.75" hidden="false" customHeight="false" outlineLevel="0" collapsed="false">
      <c r="A36" s="11" t="s">
        <v>35</v>
      </c>
      <c r="B36" s="12" t="n">
        <v>7727</v>
      </c>
      <c r="C36" s="12" t="n">
        <v>8469</v>
      </c>
      <c r="D36" s="12" t="n">
        <v>11106</v>
      </c>
      <c r="E36" s="12" t="n">
        <v>10424</v>
      </c>
      <c r="F36" s="12" t="n">
        <v>1868</v>
      </c>
      <c r="G36" s="13" t="n">
        <v>57960</v>
      </c>
      <c r="H36" s="12" t="n">
        <v>13970</v>
      </c>
      <c r="I36" s="12" t="n">
        <v>20761</v>
      </c>
      <c r="J36" s="12" t="n">
        <v>48385</v>
      </c>
      <c r="K36" s="12" t="n">
        <v>31311</v>
      </c>
    </row>
    <row r="37" customFormat="false" ht="20.1" hidden="false" customHeight="true" outlineLevel="0" collapsed="false">
      <c r="A37" s="7" t="s">
        <v>36</v>
      </c>
      <c r="B37" s="14" t="n">
        <f aca="false">SUM(B38:B53)</f>
        <v>1147725</v>
      </c>
      <c r="C37" s="14" t="n">
        <f aca="false">SUM(C38:C53)</f>
        <v>684932</v>
      </c>
      <c r="D37" s="14" t="n">
        <f aca="false">SUM(D38:D53)</f>
        <v>660730</v>
      </c>
      <c r="E37" s="14" t="n">
        <f aca="false">SUM(E38:E53)</f>
        <v>816369</v>
      </c>
      <c r="F37" s="14" t="n">
        <f aca="false">SUM(F38:F53)</f>
        <v>677087</v>
      </c>
      <c r="G37" s="14" t="n">
        <f aca="false">SUM(G38:G53)</f>
        <v>770465</v>
      </c>
      <c r="H37" s="14" t="n">
        <f aca="false">SUM(H38:H53)</f>
        <v>823553</v>
      </c>
      <c r="I37" s="14" t="n">
        <f aca="false">SUM(I38:I53)</f>
        <v>1862484</v>
      </c>
      <c r="J37" s="14" t="n">
        <f aca="false">SUM(J38:J53)</f>
        <v>477315</v>
      </c>
      <c r="K37" s="14" t="n">
        <f aca="false">SUM(K38:K53)</f>
        <v>1641773</v>
      </c>
    </row>
    <row r="38" customFormat="false" ht="12.75" hidden="false" customHeight="false" outlineLevel="0" collapsed="false">
      <c r="A38" s="11" t="s">
        <v>37</v>
      </c>
      <c r="B38" s="1" t="n">
        <v>5282</v>
      </c>
      <c r="C38" s="12" t="n">
        <v>1855</v>
      </c>
      <c r="D38" s="12" t="n">
        <v>1406</v>
      </c>
      <c r="E38" s="12" t="n">
        <v>267</v>
      </c>
      <c r="F38" s="13" t="n">
        <v>1728</v>
      </c>
      <c r="G38" s="13" t="n">
        <v>2085</v>
      </c>
      <c r="H38" s="13" t="n">
        <v>1442</v>
      </c>
      <c r="I38" s="13" t="n">
        <v>21760</v>
      </c>
      <c r="J38" s="12" t="n">
        <v>1098</v>
      </c>
      <c r="K38" s="12" t="n">
        <v>13525</v>
      </c>
    </row>
    <row r="39" customFormat="false" ht="12.75" hidden="false" customHeight="false" outlineLevel="0" collapsed="false">
      <c r="A39" s="11" t="s">
        <v>38</v>
      </c>
      <c r="B39" s="1" t="n">
        <v>1608</v>
      </c>
      <c r="C39" s="12" t="n">
        <v>310</v>
      </c>
      <c r="D39" s="12" t="n">
        <v>677</v>
      </c>
      <c r="E39" s="13" t="n">
        <v>890</v>
      </c>
      <c r="F39" s="13" t="n">
        <v>87</v>
      </c>
      <c r="G39" s="13" t="n">
        <v>328</v>
      </c>
      <c r="H39" s="13" t="n">
        <v>408</v>
      </c>
      <c r="I39" s="13" t="n">
        <v>1886</v>
      </c>
      <c r="J39" s="12" t="n">
        <v>1082</v>
      </c>
      <c r="K39" s="12" t="n">
        <v>11428</v>
      </c>
    </row>
    <row r="40" customFormat="false" ht="12.75" hidden="false" customHeight="false" outlineLevel="0" collapsed="false">
      <c r="A40" s="11" t="s">
        <v>39</v>
      </c>
      <c r="B40" s="1" t="n">
        <v>25</v>
      </c>
      <c r="C40" s="12" t="n">
        <v>95070</v>
      </c>
      <c r="D40" s="12" t="n">
        <v>15367</v>
      </c>
      <c r="E40" s="13" t="s">
        <v>12</v>
      </c>
      <c r="F40" s="13" t="n">
        <v>115</v>
      </c>
      <c r="G40" s="13" t="n">
        <v>48</v>
      </c>
      <c r="H40" s="13" t="n">
        <v>938</v>
      </c>
      <c r="I40" s="13" t="n">
        <v>3527</v>
      </c>
      <c r="J40" s="12" t="n">
        <v>565</v>
      </c>
      <c r="K40" s="12" t="n">
        <v>169</v>
      </c>
    </row>
    <row r="41" customFormat="false" ht="12.75" hidden="false" customHeight="false" outlineLevel="0" collapsed="false">
      <c r="A41" s="11" t="s">
        <v>40</v>
      </c>
      <c r="B41" s="12" t="n">
        <v>4315</v>
      </c>
      <c r="C41" s="12" t="n">
        <v>3259</v>
      </c>
      <c r="D41" s="13" t="s">
        <v>12</v>
      </c>
      <c r="E41" s="13" t="n">
        <v>4297</v>
      </c>
      <c r="F41" s="13" t="s">
        <v>12</v>
      </c>
      <c r="G41" s="13" t="s">
        <v>12</v>
      </c>
      <c r="H41" s="13" t="n">
        <v>67</v>
      </c>
      <c r="I41" s="13" t="s">
        <v>12</v>
      </c>
      <c r="J41" s="12" t="n">
        <v>571</v>
      </c>
      <c r="K41" s="12" t="n">
        <v>2535</v>
      </c>
    </row>
    <row r="42" customFormat="false" ht="12.75" hidden="false" customHeight="false" outlineLevel="0" collapsed="false">
      <c r="A42" s="11" t="s">
        <v>41</v>
      </c>
      <c r="B42" s="12" t="n">
        <v>8278</v>
      </c>
      <c r="C42" s="12" t="n">
        <v>8326</v>
      </c>
      <c r="D42" s="12" t="n">
        <v>17711</v>
      </c>
      <c r="E42" s="12" t="n">
        <v>55947</v>
      </c>
      <c r="F42" s="13" t="n">
        <v>23704</v>
      </c>
      <c r="G42" s="12" t="n">
        <v>18388</v>
      </c>
      <c r="H42" s="13" t="n">
        <v>76463</v>
      </c>
      <c r="I42" s="12" t="n">
        <v>174975</v>
      </c>
      <c r="J42" s="12" t="n">
        <v>22409</v>
      </c>
      <c r="K42" s="12" t="n">
        <v>233445</v>
      </c>
    </row>
    <row r="43" customFormat="false" ht="12.75" hidden="false" customHeight="false" outlineLevel="0" collapsed="false">
      <c r="A43" s="11" t="s">
        <v>42</v>
      </c>
      <c r="B43" s="12" t="n">
        <v>10630</v>
      </c>
      <c r="C43" s="12" t="n">
        <v>5825</v>
      </c>
      <c r="D43" s="15" t="s">
        <v>12</v>
      </c>
      <c r="E43" s="12" t="n">
        <v>4105</v>
      </c>
      <c r="F43" s="13" t="n">
        <v>106047</v>
      </c>
      <c r="G43" s="13" t="n">
        <v>92449</v>
      </c>
      <c r="H43" s="13" t="n">
        <v>15535</v>
      </c>
      <c r="I43" s="13" t="n">
        <v>105292</v>
      </c>
      <c r="J43" s="12" t="n">
        <v>19178</v>
      </c>
      <c r="K43" s="12" t="n">
        <v>27838</v>
      </c>
    </row>
    <row r="44" customFormat="false" ht="12.75" hidden="false" customHeight="false" outlineLevel="0" collapsed="false">
      <c r="A44" s="11" t="s">
        <v>43</v>
      </c>
      <c r="B44" s="12" t="n">
        <v>342505</v>
      </c>
      <c r="C44" s="12" t="n">
        <v>165000</v>
      </c>
      <c r="D44" s="12" t="n">
        <v>278690</v>
      </c>
      <c r="E44" s="12" t="n">
        <v>260381</v>
      </c>
      <c r="F44" s="13" t="n">
        <v>244895</v>
      </c>
      <c r="G44" s="12" t="n">
        <v>366646</v>
      </c>
      <c r="H44" s="12" t="n">
        <v>388442</v>
      </c>
      <c r="I44" s="13" t="n">
        <v>685459</v>
      </c>
      <c r="J44" s="12" t="n">
        <v>348250</v>
      </c>
      <c r="K44" s="12" t="n">
        <v>864287</v>
      </c>
    </row>
    <row r="45" customFormat="false" ht="12.75" hidden="false" customHeight="false" outlineLevel="0" collapsed="false">
      <c r="A45" s="11" t="s">
        <v>44</v>
      </c>
      <c r="B45" s="13" t="s">
        <v>12</v>
      </c>
      <c r="C45" s="13" t="s">
        <v>12</v>
      </c>
      <c r="D45" s="13" t="s">
        <v>12</v>
      </c>
      <c r="E45" s="13" t="n">
        <v>253</v>
      </c>
      <c r="F45" s="13" t="n">
        <v>245</v>
      </c>
      <c r="G45" s="13" t="s">
        <v>12</v>
      </c>
      <c r="H45" s="13" t="n">
        <v>385</v>
      </c>
      <c r="I45" s="13" t="n">
        <v>467</v>
      </c>
      <c r="J45" s="12" t="n">
        <v>1060</v>
      </c>
      <c r="K45" s="12" t="n">
        <v>546</v>
      </c>
    </row>
    <row r="46" customFormat="false" ht="12.75" hidden="false" customHeight="false" outlineLevel="0" collapsed="false">
      <c r="A46" s="11" t="s">
        <v>45</v>
      </c>
      <c r="B46" s="12" t="n">
        <v>865</v>
      </c>
      <c r="C46" s="12" t="n">
        <v>1861</v>
      </c>
      <c r="D46" s="12" t="n">
        <v>1191</v>
      </c>
      <c r="E46" s="12" t="n">
        <v>633</v>
      </c>
      <c r="F46" s="13" t="n">
        <v>1843</v>
      </c>
      <c r="G46" s="13" t="n">
        <v>3312</v>
      </c>
      <c r="H46" s="13" t="n">
        <v>15543</v>
      </c>
      <c r="I46" s="13" t="n">
        <v>146290</v>
      </c>
      <c r="J46" s="12" t="n">
        <v>687</v>
      </c>
      <c r="K46" s="12" t="n">
        <v>176439</v>
      </c>
    </row>
    <row r="47" customFormat="false" ht="12.75" hidden="false" customHeight="false" outlineLevel="0" collapsed="false">
      <c r="A47" s="11" t="s">
        <v>46</v>
      </c>
      <c r="B47" s="12" t="n">
        <v>120</v>
      </c>
      <c r="C47" s="13" t="s">
        <v>12</v>
      </c>
      <c r="D47" s="12" t="n">
        <v>45</v>
      </c>
      <c r="E47" s="12" t="n">
        <v>194</v>
      </c>
      <c r="F47" s="13" t="n">
        <v>6596</v>
      </c>
      <c r="G47" s="12" t="n">
        <v>5394</v>
      </c>
      <c r="H47" s="13" t="n">
        <v>17399</v>
      </c>
      <c r="I47" s="12" t="n">
        <v>14852</v>
      </c>
      <c r="J47" s="12" t="n">
        <v>5192</v>
      </c>
      <c r="K47" s="12" t="n">
        <v>13862</v>
      </c>
    </row>
    <row r="48" customFormat="false" ht="12.75" hidden="false" customHeight="false" outlineLevel="0" collapsed="false">
      <c r="A48" s="11" t="s">
        <v>47</v>
      </c>
      <c r="B48" s="12" t="n">
        <v>22707</v>
      </c>
      <c r="C48" s="12" t="n">
        <v>23335</v>
      </c>
      <c r="D48" s="12" t="n">
        <v>24679</v>
      </c>
      <c r="E48" s="12" t="n">
        <v>13507</v>
      </c>
      <c r="F48" s="13" t="n">
        <v>14422</v>
      </c>
      <c r="G48" s="13" t="n">
        <v>19141</v>
      </c>
      <c r="H48" s="13" t="n">
        <v>68682</v>
      </c>
      <c r="I48" s="13" t="n">
        <v>77792</v>
      </c>
      <c r="J48" s="12" t="n">
        <v>3506</v>
      </c>
      <c r="K48" s="12" t="n">
        <v>47585</v>
      </c>
    </row>
    <row r="49" customFormat="false" ht="12.75" hidden="false" customHeight="false" outlineLevel="0" collapsed="false">
      <c r="A49" s="11" t="s">
        <v>48</v>
      </c>
      <c r="B49" s="12" t="n">
        <v>690133</v>
      </c>
      <c r="C49" s="12" t="n">
        <v>259095</v>
      </c>
      <c r="D49" s="12" t="n">
        <v>233651</v>
      </c>
      <c r="E49" s="13" t="n">
        <v>442642</v>
      </c>
      <c r="F49" s="12" t="n">
        <v>253404</v>
      </c>
      <c r="G49" s="13" t="n">
        <v>199061</v>
      </c>
      <c r="H49" s="12" t="n">
        <v>195427</v>
      </c>
      <c r="I49" s="13" t="n">
        <v>396296</v>
      </c>
      <c r="J49" s="12" t="n">
        <v>28890</v>
      </c>
      <c r="K49" s="13" t="s">
        <v>12</v>
      </c>
    </row>
    <row r="50" customFormat="false" ht="12.75" hidden="false" customHeight="false" outlineLevel="0" collapsed="false">
      <c r="A50" s="11" t="s">
        <v>49</v>
      </c>
      <c r="B50" s="13" t="s">
        <v>12</v>
      </c>
      <c r="C50" s="12" t="n">
        <v>1615</v>
      </c>
      <c r="D50" s="12" t="n">
        <v>120</v>
      </c>
      <c r="E50" s="13" t="n">
        <v>3740</v>
      </c>
      <c r="F50" s="13" t="n">
        <v>92</v>
      </c>
      <c r="G50" s="13" t="s">
        <v>12</v>
      </c>
      <c r="H50" s="13" t="n">
        <v>75</v>
      </c>
      <c r="I50" s="13" t="n">
        <v>312</v>
      </c>
      <c r="J50" s="12" t="n">
        <v>70</v>
      </c>
      <c r="K50" s="12" t="n">
        <v>2120</v>
      </c>
    </row>
    <row r="51" customFormat="false" ht="12.75" hidden="false" customHeight="false" outlineLevel="0" collapsed="false">
      <c r="A51" s="11" t="s">
        <v>50</v>
      </c>
      <c r="B51" s="12" t="n">
        <v>31436</v>
      </c>
      <c r="C51" s="12" t="n">
        <v>8098</v>
      </c>
      <c r="D51" s="12" t="n">
        <v>35905</v>
      </c>
      <c r="E51" s="12" t="n">
        <v>19982</v>
      </c>
      <c r="F51" s="13" t="n">
        <v>14717</v>
      </c>
      <c r="G51" s="12" t="n">
        <v>41599</v>
      </c>
      <c r="H51" s="12" t="n">
        <v>22375</v>
      </c>
      <c r="I51" s="12" t="n">
        <v>105711</v>
      </c>
      <c r="J51" s="12" t="n">
        <v>16000</v>
      </c>
      <c r="K51" s="12" t="n">
        <v>204278</v>
      </c>
    </row>
    <row r="52" customFormat="false" ht="12.75" hidden="false" customHeight="false" outlineLevel="0" collapsed="false">
      <c r="A52" s="11" t="s">
        <v>51</v>
      </c>
      <c r="B52" s="12" t="n">
        <v>14827</v>
      </c>
      <c r="C52" s="12" t="n">
        <v>98064</v>
      </c>
      <c r="D52" s="13" t="s">
        <v>12</v>
      </c>
      <c r="E52" s="12" t="n">
        <v>9391</v>
      </c>
      <c r="F52" s="13" t="n">
        <v>9192</v>
      </c>
      <c r="G52" s="12" t="n">
        <v>22014</v>
      </c>
      <c r="H52" s="12" t="n">
        <v>13295</v>
      </c>
      <c r="I52" s="12" t="n">
        <v>73304</v>
      </c>
      <c r="J52" s="12" t="n">
        <v>19652</v>
      </c>
      <c r="K52" s="12" t="n">
        <v>18240</v>
      </c>
    </row>
    <row r="53" customFormat="false" ht="12.75" hidden="false" customHeight="false" outlineLevel="0" collapsed="false">
      <c r="A53" s="11" t="s">
        <v>35</v>
      </c>
      <c r="B53" s="12" t="n">
        <v>14994</v>
      </c>
      <c r="C53" s="12" t="n">
        <v>13219</v>
      </c>
      <c r="D53" s="12" t="n">
        <v>51288</v>
      </c>
      <c r="E53" s="12" t="n">
        <v>140</v>
      </c>
      <c r="F53" s="13" t="s">
        <v>12</v>
      </c>
      <c r="G53" s="13" t="s">
        <v>12</v>
      </c>
      <c r="H53" s="12" t="n">
        <v>7077</v>
      </c>
      <c r="I53" s="13" t="n">
        <v>54561</v>
      </c>
      <c r="J53" s="12" t="n">
        <v>9105</v>
      </c>
      <c r="K53" s="12" t="n">
        <v>25476</v>
      </c>
    </row>
    <row r="54" customFormat="false" ht="12.75" hidden="false" customHeight="false" outlineLevel="0" collapsed="false">
      <c r="A54" s="16" t="s">
        <v>52</v>
      </c>
      <c r="B54" s="17"/>
      <c r="C54" s="17"/>
      <c r="D54" s="17"/>
      <c r="E54" s="17"/>
      <c r="F54" s="17"/>
      <c r="G54" s="17"/>
      <c r="H54" s="17"/>
      <c r="I54" s="17"/>
      <c r="J54" s="18"/>
      <c r="K54" s="18"/>
    </row>
    <row r="55" customFormat="false" ht="12.7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1"/>
      <c r="K55" s="21"/>
    </row>
    <row r="56" customFormat="false" ht="12.75" hidden="false" customHeight="false" outlineLevel="0" collapsed="false">
      <c r="A56" s="2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5:57:40Z</dcterms:created>
  <dc:creator>INEI</dc:creator>
  <dc:description/>
  <dc:language>en-US</dc:language>
  <cp:lastModifiedBy>INEI</cp:lastModifiedBy>
  <cp:lastPrinted>2000-12-12T00:22:44Z</cp:lastPrinted>
  <cp:revision>0</cp:revision>
  <dc:subject/>
  <dc:title/>
</cp:coreProperties>
</file>