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11.3       DEPARTAMENTO AREQUIPA: DESEMBARQUE DE RECURSOS HIDROBIOLOGICOS</t>
  </si>
  <si>
    <t xml:space="preserve">POR PUERTO Y CALETA, SEGUN ESPECIE: 1999</t>
  </si>
  <si>
    <t xml:space="preserve">( k )</t>
  </si>
  <si>
    <t xml:space="preserve">ESPECIE</t>
  </si>
  <si>
    <t xml:space="preserve">TOTAL</t>
  </si>
  <si>
    <t xml:space="preserve">PUERTO</t>
  </si>
  <si>
    <t xml:space="preserve">CALETA</t>
  </si>
  <si>
    <t xml:space="preserve">MATARANI</t>
  </si>
  <si>
    <t xml:space="preserve">CAMANA</t>
  </si>
  <si>
    <t xml:space="preserve">CHALA</t>
  </si>
  <si>
    <t xml:space="preserve">LOMAS</t>
  </si>
  <si>
    <t xml:space="preserve">ATICO</t>
  </si>
  <si>
    <t xml:space="preserve">QUILCA</t>
  </si>
  <si>
    <t xml:space="preserve">PLANCHADA</t>
  </si>
  <si>
    <t xml:space="preserve">PESCADO</t>
  </si>
  <si>
    <t xml:space="preserve">  AZUL</t>
  </si>
  <si>
    <t xml:space="preserve">  BONITO</t>
  </si>
  <si>
    <t xml:space="preserve">  CABALLA</t>
  </si>
  <si>
    <t xml:space="preserve">  CABINZA</t>
  </si>
  <si>
    <t xml:space="preserve">  CABRILLA</t>
  </si>
  <si>
    <t xml:space="preserve">  CACHEMA</t>
  </si>
  <si>
    <t xml:space="preserve">-</t>
  </si>
  <si>
    <t xml:space="preserve">  CHITA</t>
  </si>
  <si>
    <t xml:space="preserve">  COCO O SUCO </t>
  </si>
  <si>
    <t xml:space="preserve">  COJINOVA</t>
  </si>
  <si>
    <t xml:space="preserve">  CONGRIO</t>
  </si>
  <si>
    <t xml:space="preserve">  CORVINA</t>
  </si>
  <si>
    <t xml:space="preserve">  DIAMANTE</t>
  </si>
  <si>
    <t xml:space="preserve">  DORADO</t>
  </si>
  <si>
    <t xml:space="preserve">  JUREL</t>
  </si>
  <si>
    <t xml:space="preserve">  LENGUADO</t>
  </si>
  <si>
    <t xml:space="preserve">  LIZA</t>
  </si>
  <si>
    <t xml:space="preserve">  LORNA</t>
  </si>
  <si>
    <t xml:space="preserve">  MACHETE</t>
  </si>
  <si>
    <t xml:space="preserve">  MERO</t>
  </si>
  <si>
    <t xml:space="preserve">  OJO DE UVA</t>
  </si>
  <si>
    <t xml:space="preserve">  PEJERREY</t>
  </si>
  <si>
    <t xml:space="preserve">  PEZ GALLO</t>
  </si>
  <si>
    <t xml:space="preserve">  PEZ PERRO</t>
  </si>
  <si>
    <t xml:space="preserve">  PEZ VOLADOR</t>
  </si>
  <si>
    <t xml:space="preserve">  PINTADILLA</t>
  </si>
  <si>
    <t xml:space="preserve">  RAYA</t>
  </si>
  <si>
    <t xml:space="preserve">  SARDINA</t>
  </si>
  <si>
    <t xml:space="preserve">  TOLLO</t>
  </si>
  <si>
    <t xml:space="preserve">  VARIOS</t>
  </si>
  <si>
    <t xml:space="preserve">MARISCOS</t>
  </si>
  <si>
    <t xml:space="preserve">  ALMEJA</t>
  </si>
  <si>
    <t xml:space="preserve">  BARQUILLO</t>
  </si>
  <si>
    <t xml:space="preserve">  CALAMAR</t>
  </si>
  <si>
    <t xml:space="preserve">  CANGREJO</t>
  </si>
  <si>
    <t xml:space="preserve">  CARACOL</t>
  </si>
  <si>
    <t xml:space="preserve">  CAU-CAU</t>
  </si>
  <si>
    <t xml:space="preserve">  CHORO</t>
  </si>
  <si>
    <t xml:space="preserve">  CONCHA ABANICO</t>
  </si>
  <si>
    <t xml:space="preserve">  ERIZO</t>
  </si>
  <si>
    <t xml:space="preserve">  JAIVA</t>
  </si>
  <si>
    <t xml:space="preserve">  LAPA</t>
  </si>
  <si>
    <t xml:space="preserve">  MACHA</t>
  </si>
  <si>
    <t xml:space="preserve">  POTA</t>
  </si>
  <si>
    <t xml:space="preserve">  PULPO</t>
  </si>
  <si>
    <t xml:space="preserve">  TOLINA</t>
  </si>
  <si>
    <t xml:space="preserve">FUENTE: DIRECCION REGIONAL DE PESQUERIA - AREQU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3"/>
      <c r="I1" s="5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5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3"/>
      <c r="G3" s="3"/>
      <c r="H3" s="3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false" outlineLevel="0" collapsed="false">
      <c r="A5" s="8" t="s">
        <v>3</v>
      </c>
      <c r="B5" s="8" t="s">
        <v>4</v>
      </c>
      <c r="C5" s="9" t="s">
        <v>5</v>
      </c>
      <c r="D5" s="10"/>
      <c r="E5" s="10"/>
      <c r="F5" s="11" t="s">
        <v>6</v>
      </c>
      <c r="G5" s="10"/>
      <c r="H5" s="10"/>
      <c r="I5" s="12"/>
    </row>
    <row r="6" customFormat="false" ht="12.75" hidden="false" customHeight="false" outlineLevel="0" collapsed="false">
      <c r="A6" s="13"/>
      <c r="B6" s="13"/>
      <c r="C6" s="14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6" t="s">
        <v>12</v>
      </c>
      <c r="I6" s="17" t="s">
        <v>13</v>
      </c>
    </row>
    <row r="7" customFormat="false" ht="12.75" hidden="false" customHeight="false" outlineLevel="0" collapsed="false">
      <c r="A7" s="18" t="s">
        <v>4</v>
      </c>
      <c r="B7" s="19" t="n">
        <f aca="false">B8+B38</f>
        <v>4299090</v>
      </c>
      <c r="C7" s="19" t="n">
        <f aca="false">C8+C38</f>
        <v>2216928</v>
      </c>
      <c r="D7" s="19" t="n">
        <f aca="false">D8+D38</f>
        <v>48085</v>
      </c>
      <c r="E7" s="19" t="n">
        <f aca="false">E8+E38</f>
        <v>264324</v>
      </c>
      <c r="F7" s="19" t="n">
        <f aca="false">F8+F38</f>
        <v>964913</v>
      </c>
      <c r="G7" s="19" t="n">
        <f aca="false">G8+G38</f>
        <v>420737</v>
      </c>
      <c r="H7" s="19" t="n">
        <f aca="false">H8+H38</f>
        <v>168939</v>
      </c>
      <c r="I7" s="19" t="n">
        <f aca="false">I8+I38</f>
        <v>215164</v>
      </c>
    </row>
    <row r="8" customFormat="false" ht="12.75" hidden="false" customHeight="false" outlineLevel="0" collapsed="false">
      <c r="A8" s="18" t="s">
        <v>14</v>
      </c>
      <c r="B8" s="19" t="n">
        <f aca="false">SUM(B9:B37)</f>
        <v>2657317</v>
      </c>
      <c r="C8" s="19" t="n">
        <f aca="false">SUM(C9:C37)</f>
        <v>1386205</v>
      </c>
      <c r="D8" s="19" t="n">
        <f aca="false">SUM(D9:D37)</f>
        <v>47299</v>
      </c>
      <c r="E8" s="19" t="n">
        <f aca="false">SUM(E9:E37)</f>
        <v>111871</v>
      </c>
      <c r="F8" s="19" t="n">
        <f aca="false">SUM(F9:F37)</f>
        <v>598896</v>
      </c>
      <c r="G8" s="19" t="n">
        <f aca="false">SUM(G9:G37)</f>
        <v>247551</v>
      </c>
      <c r="H8" s="19" t="n">
        <f aca="false">SUM(H9:H37)</f>
        <v>156567</v>
      </c>
      <c r="I8" s="19" t="n">
        <f aca="false">SUM(I9:I37)</f>
        <v>108928</v>
      </c>
    </row>
    <row r="9" customFormat="false" ht="12.75" hidden="false" customHeight="false" outlineLevel="0" collapsed="false">
      <c r="A9" s="20" t="s">
        <v>15</v>
      </c>
      <c r="B9" s="21" t="n">
        <f aca="false">SUM(C9:I9)</f>
        <v>365313</v>
      </c>
      <c r="C9" s="21" t="n">
        <v>140766</v>
      </c>
      <c r="D9" s="22" t="n">
        <v>364</v>
      </c>
      <c r="E9" s="21" t="n">
        <v>11179</v>
      </c>
      <c r="F9" s="22" t="n">
        <v>164630</v>
      </c>
      <c r="G9" s="22" t="n">
        <v>14555</v>
      </c>
      <c r="H9" s="21" t="n">
        <v>15894</v>
      </c>
      <c r="I9" s="23" t="n">
        <v>17925</v>
      </c>
    </row>
    <row r="10" customFormat="false" ht="12.75" hidden="false" customHeight="false" outlineLevel="0" collapsed="false">
      <c r="A10" s="20" t="s">
        <v>16</v>
      </c>
      <c r="B10" s="21" t="n">
        <f aca="false">SUM(C10:I10)</f>
        <v>62963</v>
      </c>
      <c r="C10" s="21" t="n">
        <v>46241</v>
      </c>
      <c r="D10" s="22" t="n">
        <v>1235</v>
      </c>
      <c r="E10" s="22" t="n">
        <v>1944</v>
      </c>
      <c r="F10" s="22" t="n">
        <v>5229</v>
      </c>
      <c r="G10" s="22" t="n">
        <v>3472</v>
      </c>
      <c r="H10" s="22" t="n">
        <v>2349</v>
      </c>
      <c r="I10" s="23" t="n">
        <v>2493</v>
      </c>
    </row>
    <row r="11" customFormat="false" ht="12.75" hidden="false" customHeight="false" outlineLevel="0" collapsed="false">
      <c r="A11" s="20" t="s">
        <v>17</v>
      </c>
      <c r="B11" s="21" t="n">
        <f aca="false">SUM(C11:I11)</f>
        <v>242103</v>
      </c>
      <c r="C11" s="21" t="n">
        <v>148617</v>
      </c>
      <c r="D11" s="22" t="n">
        <v>332</v>
      </c>
      <c r="E11" s="22" t="n">
        <v>7028</v>
      </c>
      <c r="F11" s="22" t="n">
        <v>13754</v>
      </c>
      <c r="G11" s="22" t="n">
        <v>52281</v>
      </c>
      <c r="H11" s="21" t="n">
        <v>10673</v>
      </c>
      <c r="I11" s="23" t="n">
        <v>9418</v>
      </c>
    </row>
    <row r="12" customFormat="false" ht="12.75" hidden="false" customHeight="false" outlineLevel="0" collapsed="false">
      <c r="A12" s="20" t="s">
        <v>18</v>
      </c>
      <c r="B12" s="21" t="n">
        <f aca="false">SUM(C12:I12)</f>
        <v>49795</v>
      </c>
      <c r="C12" s="21" t="n">
        <v>20916</v>
      </c>
      <c r="D12" s="21" t="n">
        <v>387</v>
      </c>
      <c r="E12" s="21" t="n">
        <v>2872</v>
      </c>
      <c r="F12" s="22" t="n">
        <v>10138</v>
      </c>
      <c r="G12" s="22" t="n">
        <v>13585</v>
      </c>
      <c r="H12" s="21" t="n">
        <v>1076</v>
      </c>
      <c r="I12" s="23" t="n">
        <v>821</v>
      </c>
    </row>
    <row r="13" customFormat="false" ht="12.75" hidden="false" customHeight="false" outlineLevel="0" collapsed="false">
      <c r="A13" s="20" t="s">
        <v>19</v>
      </c>
      <c r="B13" s="21" t="n">
        <f aca="false">SUM(C13:I13)</f>
        <v>83025</v>
      </c>
      <c r="C13" s="21" t="n">
        <v>38873</v>
      </c>
      <c r="D13" s="22" t="n">
        <v>3074</v>
      </c>
      <c r="E13" s="21" t="n">
        <v>7948</v>
      </c>
      <c r="F13" s="21" t="n">
        <v>4013</v>
      </c>
      <c r="G13" s="21" t="n">
        <v>10936</v>
      </c>
      <c r="H13" s="21" t="n">
        <v>10819</v>
      </c>
      <c r="I13" s="23" t="n">
        <v>7362</v>
      </c>
    </row>
    <row r="14" customFormat="false" ht="12.75" hidden="false" customHeight="false" outlineLevel="0" collapsed="false">
      <c r="A14" s="20" t="s">
        <v>20</v>
      </c>
      <c r="B14" s="21" t="n">
        <f aca="false">SUM(C14:I14)</f>
        <v>14278</v>
      </c>
      <c r="C14" s="21" t="n">
        <v>7677</v>
      </c>
      <c r="D14" s="22" t="n">
        <v>60</v>
      </c>
      <c r="E14" s="22" t="n">
        <v>106</v>
      </c>
      <c r="F14" s="22" t="n">
        <v>6425</v>
      </c>
      <c r="G14" s="22" t="s">
        <v>21</v>
      </c>
      <c r="H14" s="22" t="n">
        <v>10</v>
      </c>
      <c r="I14" s="24" t="s">
        <v>21</v>
      </c>
    </row>
    <row r="15" customFormat="false" ht="12.75" hidden="false" customHeight="false" outlineLevel="0" collapsed="false">
      <c r="A15" s="20" t="s">
        <v>22</v>
      </c>
      <c r="B15" s="21" t="n">
        <f aca="false">SUM(C15:I15)</f>
        <v>13388</v>
      </c>
      <c r="C15" s="21" t="n">
        <v>5429</v>
      </c>
      <c r="D15" s="22" t="n">
        <v>1138</v>
      </c>
      <c r="E15" s="22" t="n">
        <v>3866</v>
      </c>
      <c r="F15" s="22" t="n">
        <v>623</v>
      </c>
      <c r="G15" s="22" t="n">
        <v>403</v>
      </c>
      <c r="H15" s="21" t="n">
        <v>1641</v>
      </c>
      <c r="I15" s="23" t="n">
        <v>288</v>
      </c>
    </row>
    <row r="16" customFormat="false" ht="12.75" hidden="false" customHeight="false" outlineLevel="0" collapsed="false">
      <c r="A16" s="20" t="s">
        <v>23</v>
      </c>
      <c r="B16" s="21" t="n">
        <f aca="false">SUM(C16:I16)</f>
        <v>7003</v>
      </c>
      <c r="C16" s="21" t="n">
        <v>5466</v>
      </c>
      <c r="D16" s="22" t="n">
        <v>275</v>
      </c>
      <c r="E16" s="22" t="n">
        <v>358</v>
      </c>
      <c r="F16" s="22" t="n">
        <v>101</v>
      </c>
      <c r="G16" s="22" t="n">
        <v>370</v>
      </c>
      <c r="H16" s="22" t="n">
        <v>253</v>
      </c>
      <c r="I16" s="23" t="n">
        <v>180</v>
      </c>
    </row>
    <row r="17" customFormat="false" ht="12.75" hidden="false" customHeight="false" outlineLevel="0" collapsed="false">
      <c r="A17" s="20" t="s">
        <v>24</v>
      </c>
      <c r="B17" s="21" t="n">
        <f aca="false">SUM(C17:I17)</f>
        <v>16374</v>
      </c>
      <c r="C17" s="21" t="n">
        <v>8055</v>
      </c>
      <c r="D17" s="22" t="n">
        <v>400</v>
      </c>
      <c r="E17" s="21" t="n">
        <v>2026</v>
      </c>
      <c r="F17" s="21" t="n">
        <v>1536</v>
      </c>
      <c r="G17" s="22" t="n">
        <v>3585</v>
      </c>
      <c r="H17" s="21" t="n">
        <v>649</v>
      </c>
      <c r="I17" s="23" t="n">
        <v>123</v>
      </c>
    </row>
    <row r="18" customFormat="false" ht="12.75" hidden="false" customHeight="false" outlineLevel="0" collapsed="false">
      <c r="A18" s="20" t="s">
        <v>25</v>
      </c>
      <c r="B18" s="21" t="n">
        <f aca="false">SUM(C18:I18)</f>
        <v>24776</v>
      </c>
      <c r="C18" s="21" t="n">
        <v>8720</v>
      </c>
      <c r="D18" s="22" t="n">
        <v>240</v>
      </c>
      <c r="E18" s="22" t="n">
        <v>727</v>
      </c>
      <c r="F18" s="22" t="n">
        <v>12612</v>
      </c>
      <c r="G18" s="22" t="n">
        <v>1680</v>
      </c>
      <c r="H18" s="22" t="n">
        <v>567</v>
      </c>
      <c r="I18" s="23" t="n">
        <v>230</v>
      </c>
    </row>
    <row r="19" customFormat="false" ht="12.75" hidden="false" customHeight="false" outlineLevel="0" collapsed="false">
      <c r="A19" s="20" t="s">
        <v>26</v>
      </c>
      <c r="B19" s="21" t="n">
        <f aca="false">SUM(C19:I19)</f>
        <v>69812</v>
      </c>
      <c r="C19" s="21" t="n">
        <v>32414</v>
      </c>
      <c r="D19" s="21" t="n">
        <v>13338</v>
      </c>
      <c r="E19" s="21" t="n">
        <v>1860</v>
      </c>
      <c r="F19" s="21" t="n">
        <v>11879</v>
      </c>
      <c r="G19" s="21" t="n">
        <v>3144</v>
      </c>
      <c r="H19" s="21" t="n">
        <v>6835</v>
      </c>
      <c r="I19" s="23" t="n">
        <v>342</v>
      </c>
    </row>
    <row r="20" customFormat="false" ht="12.75" hidden="false" customHeight="false" outlineLevel="0" collapsed="false">
      <c r="A20" s="20" t="s">
        <v>27</v>
      </c>
      <c r="B20" s="21" t="n">
        <f aca="false">SUM(C20:I20)</f>
        <v>151848</v>
      </c>
      <c r="C20" s="21" t="n">
        <v>90019</v>
      </c>
      <c r="D20" s="22" t="n">
        <v>605</v>
      </c>
      <c r="E20" s="22" t="n">
        <v>2928</v>
      </c>
      <c r="F20" s="21" t="n">
        <v>45227</v>
      </c>
      <c r="G20" s="21" t="n">
        <v>1208</v>
      </c>
      <c r="H20" s="21" t="n">
        <v>10755</v>
      </c>
      <c r="I20" s="23" t="n">
        <v>1106</v>
      </c>
    </row>
    <row r="21" customFormat="false" ht="12.75" hidden="false" customHeight="false" outlineLevel="0" collapsed="false">
      <c r="A21" s="20" t="s">
        <v>28</v>
      </c>
      <c r="B21" s="21" t="n">
        <f aca="false">SUM(C21:I21)</f>
        <v>350107</v>
      </c>
      <c r="C21" s="21" t="n">
        <v>220066</v>
      </c>
      <c r="D21" s="22" t="s">
        <v>21</v>
      </c>
      <c r="E21" s="22" t="n">
        <v>1167</v>
      </c>
      <c r="F21" s="22" t="n">
        <v>120730</v>
      </c>
      <c r="G21" s="22" t="n">
        <v>2728</v>
      </c>
      <c r="H21" s="21" t="n">
        <v>5156</v>
      </c>
      <c r="I21" s="23" t="n">
        <v>260</v>
      </c>
    </row>
    <row r="22" customFormat="false" ht="12.75" hidden="false" customHeight="false" outlineLevel="0" collapsed="false">
      <c r="A22" s="20" t="s">
        <v>29</v>
      </c>
      <c r="B22" s="21" t="n">
        <f aca="false">SUM(C22:I22)</f>
        <v>481347</v>
      </c>
      <c r="C22" s="21" t="n">
        <v>277486</v>
      </c>
      <c r="D22" s="21" t="n">
        <v>6074</v>
      </c>
      <c r="E22" s="21" t="n">
        <v>23083</v>
      </c>
      <c r="F22" s="21" t="n">
        <v>17299</v>
      </c>
      <c r="G22" s="21" t="n">
        <v>105904</v>
      </c>
      <c r="H22" s="21" t="n">
        <v>20055</v>
      </c>
      <c r="I22" s="23" t="n">
        <v>31446</v>
      </c>
    </row>
    <row r="23" customFormat="false" ht="12.75" hidden="false" customHeight="false" outlineLevel="0" collapsed="false">
      <c r="A23" s="20" t="s">
        <v>30</v>
      </c>
      <c r="B23" s="21" t="n">
        <f aca="false">SUM(C23:I23)</f>
        <v>23354</v>
      </c>
      <c r="C23" s="21" t="n">
        <v>10307</v>
      </c>
      <c r="D23" s="22" t="n">
        <v>1963</v>
      </c>
      <c r="E23" s="22" t="n">
        <v>845</v>
      </c>
      <c r="F23" s="22" t="n">
        <v>7629</v>
      </c>
      <c r="G23" s="22" t="n">
        <v>1238</v>
      </c>
      <c r="H23" s="22" t="n">
        <v>986</v>
      </c>
      <c r="I23" s="23" t="n">
        <v>386</v>
      </c>
    </row>
    <row r="24" customFormat="false" ht="12.75" hidden="false" customHeight="false" outlineLevel="0" collapsed="false">
      <c r="A24" s="20" t="s">
        <v>31</v>
      </c>
      <c r="B24" s="21" t="n">
        <f aca="false">SUM(C24:I24)</f>
        <v>38600</v>
      </c>
      <c r="C24" s="21" t="n">
        <v>25951</v>
      </c>
      <c r="D24" s="21" t="n">
        <v>1668</v>
      </c>
      <c r="E24" s="21" t="n">
        <v>2400</v>
      </c>
      <c r="F24" s="21" t="n">
        <v>907</v>
      </c>
      <c r="G24" s="21" t="n">
        <v>4900</v>
      </c>
      <c r="H24" s="21" t="n">
        <v>2112</v>
      </c>
      <c r="I24" s="23" t="n">
        <v>662</v>
      </c>
    </row>
    <row r="25" customFormat="false" ht="12.75" hidden="false" customHeight="false" outlineLevel="0" collapsed="false">
      <c r="A25" s="20" t="s">
        <v>32</v>
      </c>
      <c r="B25" s="21" t="n">
        <f aca="false">SUM(C25:I25)</f>
        <v>63929</v>
      </c>
      <c r="C25" s="21" t="n">
        <v>32283</v>
      </c>
      <c r="D25" s="21" t="n">
        <v>6036</v>
      </c>
      <c r="E25" s="21" t="n">
        <v>3613</v>
      </c>
      <c r="F25" s="22" t="n">
        <v>9113</v>
      </c>
      <c r="G25" s="22" t="n">
        <v>845</v>
      </c>
      <c r="H25" s="21" t="n">
        <v>11586</v>
      </c>
      <c r="I25" s="23" t="n">
        <v>453</v>
      </c>
    </row>
    <row r="26" customFormat="false" ht="12.75" hidden="false" customHeight="false" outlineLevel="0" collapsed="false">
      <c r="A26" s="20" t="s">
        <v>33</v>
      </c>
      <c r="B26" s="21" t="n">
        <f aca="false">SUM(C26:I26)</f>
        <v>67738</v>
      </c>
      <c r="C26" s="21" t="n">
        <v>30250</v>
      </c>
      <c r="D26" s="22" t="n">
        <v>80</v>
      </c>
      <c r="E26" s="22" t="n">
        <v>556</v>
      </c>
      <c r="F26" s="22" t="n">
        <v>20444</v>
      </c>
      <c r="G26" s="22" t="n">
        <v>2480</v>
      </c>
      <c r="H26" s="22" t="n">
        <v>13608</v>
      </c>
      <c r="I26" s="23" t="n">
        <v>320</v>
      </c>
    </row>
    <row r="27" customFormat="false" ht="12.75" hidden="false" customHeight="false" outlineLevel="0" collapsed="false">
      <c r="A27" s="20" t="s">
        <v>34</v>
      </c>
      <c r="B27" s="22" t="s">
        <v>21</v>
      </c>
      <c r="C27" s="22" t="s">
        <v>21</v>
      </c>
      <c r="D27" s="22" t="s">
        <v>21</v>
      </c>
      <c r="E27" s="22" t="s">
        <v>21</v>
      </c>
      <c r="F27" s="22" t="s">
        <v>21</v>
      </c>
      <c r="G27" s="22" t="s">
        <v>21</v>
      </c>
      <c r="H27" s="22" t="s">
        <v>21</v>
      </c>
      <c r="I27" s="22" t="s">
        <v>21</v>
      </c>
    </row>
    <row r="28" customFormat="false" ht="12.75" hidden="false" customHeight="false" outlineLevel="0" collapsed="false">
      <c r="A28" s="20" t="s">
        <v>35</v>
      </c>
      <c r="B28" s="21" t="n">
        <f aca="false">SUM(C28:I28)</f>
        <v>6082</v>
      </c>
      <c r="C28" s="21" t="n">
        <v>2522</v>
      </c>
      <c r="D28" s="22" t="s">
        <v>21</v>
      </c>
      <c r="E28" s="22" t="n">
        <v>933</v>
      </c>
      <c r="F28" s="22" t="n">
        <v>101</v>
      </c>
      <c r="G28" s="21" t="n">
        <v>1937</v>
      </c>
      <c r="H28" s="22" t="n">
        <v>266</v>
      </c>
      <c r="I28" s="23" t="n">
        <v>323</v>
      </c>
    </row>
    <row r="29" customFormat="false" ht="12.75" hidden="false" customHeight="false" outlineLevel="0" collapsed="false">
      <c r="A29" s="20" t="s">
        <v>36</v>
      </c>
      <c r="B29" s="21" t="n">
        <f aca="false">SUM(C29:I29)</f>
        <v>123331</v>
      </c>
      <c r="C29" s="21" t="n">
        <v>7219</v>
      </c>
      <c r="D29" s="21" t="n">
        <v>905</v>
      </c>
      <c r="E29" s="21" t="n">
        <v>17852</v>
      </c>
      <c r="F29" s="21" t="n">
        <v>73671</v>
      </c>
      <c r="G29" s="21" t="n">
        <v>1586</v>
      </c>
      <c r="H29" s="22" t="n">
        <v>9496</v>
      </c>
      <c r="I29" s="23" t="n">
        <v>12602</v>
      </c>
    </row>
    <row r="30" customFormat="false" ht="12.75" hidden="false" customHeight="false" outlineLevel="0" collapsed="false">
      <c r="A30" s="20" t="s">
        <v>37</v>
      </c>
      <c r="B30" s="21" t="n">
        <f aca="false">SUM(C30:I30)</f>
        <v>21421</v>
      </c>
      <c r="C30" s="21" t="n">
        <v>8356</v>
      </c>
      <c r="D30" s="21" t="n">
        <v>1402</v>
      </c>
      <c r="E30" s="22" t="n">
        <v>4369</v>
      </c>
      <c r="F30" s="22" t="n">
        <v>1872</v>
      </c>
      <c r="G30" s="22" t="n">
        <v>1503</v>
      </c>
      <c r="H30" s="21" t="n">
        <v>1522</v>
      </c>
      <c r="I30" s="23" t="n">
        <v>2397</v>
      </c>
    </row>
    <row r="31" customFormat="false" ht="12.75" hidden="false" customHeight="false" outlineLevel="0" collapsed="false">
      <c r="A31" s="20" t="s">
        <v>38</v>
      </c>
      <c r="B31" s="21" t="n">
        <f aca="false">SUM(C31:I31)</f>
        <v>4495</v>
      </c>
      <c r="C31" s="21" t="n">
        <v>3990</v>
      </c>
      <c r="D31" s="22" t="s">
        <v>21</v>
      </c>
      <c r="E31" s="22" t="n">
        <v>306</v>
      </c>
      <c r="F31" s="22" t="n">
        <v>30</v>
      </c>
      <c r="G31" s="22" t="s">
        <v>21</v>
      </c>
      <c r="H31" s="22" t="n">
        <v>96</v>
      </c>
      <c r="I31" s="23" t="n">
        <v>73</v>
      </c>
    </row>
    <row r="32" customFormat="false" ht="12.75" hidden="false" customHeight="false" outlineLevel="0" collapsed="false">
      <c r="A32" s="20" t="s">
        <v>39</v>
      </c>
      <c r="B32" s="21" t="n">
        <f aca="false">SUM(C32:I32)</f>
        <v>64505</v>
      </c>
      <c r="C32" s="21" t="n">
        <v>39796</v>
      </c>
      <c r="D32" s="22" t="n">
        <v>460</v>
      </c>
      <c r="E32" s="22" t="n">
        <v>1779</v>
      </c>
      <c r="F32" s="21" t="n">
        <v>9378</v>
      </c>
      <c r="G32" s="22" t="n">
        <v>2534</v>
      </c>
      <c r="H32" s="22" t="n">
        <v>4124</v>
      </c>
      <c r="I32" s="23" t="n">
        <v>6434</v>
      </c>
    </row>
    <row r="33" customFormat="false" ht="12.75" hidden="false" customHeight="false" outlineLevel="0" collapsed="false">
      <c r="A33" s="20" t="s">
        <v>40</v>
      </c>
      <c r="B33" s="21" t="n">
        <f aca="false">SUM(C33:I33)</f>
        <v>14360</v>
      </c>
      <c r="C33" s="21" t="n">
        <v>10593</v>
      </c>
      <c r="D33" s="22" t="n">
        <v>449</v>
      </c>
      <c r="E33" s="22" t="n">
        <v>1530</v>
      </c>
      <c r="F33" s="22" t="n">
        <v>172</v>
      </c>
      <c r="G33" s="22" t="n">
        <v>682</v>
      </c>
      <c r="H33" s="22" t="n">
        <v>451</v>
      </c>
      <c r="I33" s="23" t="n">
        <v>483</v>
      </c>
    </row>
    <row r="34" customFormat="false" ht="12.75" hidden="false" customHeight="false" outlineLevel="0" collapsed="false">
      <c r="A34" s="20" t="s">
        <v>41</v>
      </c>
      <c r="B34" s="21" t="n">
        <f aca="false">SUM(C34:I34)</f>
        <v>22532</v>
      </c>
      <c r="C34" s="21" t="n">
        <v>9214</v>
      </c>
      <c r="D34" s="22" t="n">
        <v>441</v>
      </c>
      <c r="E34" s="21" t="n">
        <v>2541</v>
      </c>
      <c r="F34" s="21" t="n">
        <v>5021</v>
      </c>
      <c r="G34" s="22" t="n">
        <v>3599</v>
      </c>
      <c r="H34" s="21" t="n">
        <v>1560</v>
      </c>
      <c r="I34" s="23" t="n">
        <v>156</v>
      </c>
    </row>
    <row r="35" customFormat="false" ht="12.75" hidden="false" customHeight="false" outlineLevel="0" collapsed="false">
      <c r="A35" s="20" t="s">
        <v>42</v>
      </c>
      <c r="B35" s="21" t="n">
        <f aca="false">SUM(C35:I35)</f>
        <v>161471</v>
      </c>
      <c r="C35" s="22" t="n">
        <v>106480</v>
      </c>
      <c r="D35" s="22" t="n">
        <v>1420</v>
      </c>
      <c r="E35" s="22" t="n">
        <v>112</v>
      </c>
      <c r="F35" s="22" t="n">
        <v>34049</v>
      </c>
      <c r="G35" s="22" t="n">
        <v>2960</v>
      </c>
      <c r="H35" s="22" t="n">
        <v>12866</v>
      </c>
      <c r="I35" s="23" t="n">
        <v>3584</v>
      </c>
    </row>
    <row r="36" customFormat="false" ht="12.75" hidden="false" customHeight="false" outlineLevel="0" collapsed="false">
      <c r="A36" s="20" t="s">
        <v>43</v>
      </c>
      <c r="B36" s="21" t="n">
        <f aca="false">SUM(C36:I36)</f>
        <v>82056</v>
      </c>
      <c r="C36" s="21" t="n">
        <v>27019</v>
      </c>
      <c r="D36" s="21" t="n">
        <v>1495</v>
      </c>
      <c r="E36" s="21" t="n">
        <v>6894</v>
      </c>
      <c r="F36" s="21" t="n">
        <v>19465</v>
      </c>
      <c r="G36" s="21" t="n">
        <v>7789</v>
      </c>
      <c r="H36" s="21" t="n">
        <v>10916</v>
      </c>
      <c r="I36" s="23" t="n">
        <v>8478</v>
      </c>
    </row>
    <row r="37" customFormat="false" ht="12.75" hidden="false" customHeight="false" outlineLevel="0" collapsed="false">
      <c r="A37" s="20" t="s">
        <v>44</v>
      </c>
      <c r="B37" s="21" t="n">
        <f aca="false">SUM(C37:I37)</f>
        <v>31311</v>
      </c>
      <c r="C37" s="21" t="n">
        <v>21480</v>
      </c>
      <c r="D37" s="21" t="n">
        <v>3458</v>
      </c>
      <c r="E37" s="22" t="n">
        <v>1049</v>
      </c>
      <c r="F37" s="21" t="n">
        <v>2848</v>
      </c>
      <c r="G37" s="21" t="n">
        <v>1647</v>
      </c>
      <c r="H37" s="21" t="n">
        <v>246</v>
      </c>
      <c r="I37" s="23" t="n">
        <v>583</v>
      </c>
    </row>
    <row r="38" customFormat="false" ht="12.75" hidden="false" customHeight="false" outlineLevel="0" collapsed="false">
      <c r="A38" s="18" t="s">
        <v>45</v>
      </c>
      <c r="B38" s="19" t="n">
        <f aca="false">SUM(B39:B54)</f>
        <v>1641773</v>
      </c>
      <c r="C38" s="19" t="n">
        <f aca="false">SUM(C39:C54)</f>
        <v>830723</v>
      </c>
      <c r="D38" s="19" t="n">
        <f aca="false">SUM(D39:D54)</f>
        <v>786</v>
      </c>
      <c r="E38" s="19" t="n">
        <f aca="false">SUM(E39:E54)</f>
        <v>152453</v>
      </c>
      <c r="F38" s="19" t="n">
        <f aca="false">SUM(F39:F54)</f>
        <v>366017</v>
      </c>
      <c r="G38" s="19" t="n">
        <f aca="false">SUM(G39:G54)</f>
        <v>173186</v>
      </c>
      <c r="H38" s="19" t="n">
        <f aca="false">SUM(H39:H54)</f>
        <v>12372</v>
      </c>
      <c r="I38" s="19" t="n">
        <f aca="false">SUM(I39:I54)</f>
        <v>106236</v>
      </c>
    </row>
    <row r="39" customFormat="false" ht="12.75" hidden="false" customHeight="false" outlineLevel="0" collapsed="false">
      <c r="A39" s="20" t="s">
        <v>46</v>
      </c>
      <c r="B39" s="21" t="n">
        <f aca="false">SUM(C39:I39)</f>
        <v>13525</v>
      </c>
      <c r="C39" s="21" t="n">
        <v>10664</v>
      </c>
      <c r="D39" s="22" t="s">
        <v>21</v>
      </c>
      <c r="E39" s="22" t="n">
        <v>204</v>
      </c>
      <c r="F39" s="22" t="s">
        <v>21</v>
      </c>
      <c r="G39" s="22" t="n">
        <v>1321</v>
      </c>
      <c r="H39" s="22" t="n">
        <v>619</v>
      </c>
      <c r="I39" s="23" t="n">
        <v>717</v>
      </c>
    </row>
    <row r="40" customFormat="false" ht="12.75" hidden="false" customHeight="false" outlineLevel="0" collapsed="false">
      <c r="A40" s="20" t="s">
        <v>47</v>
      </c>
      <c r="B40" s="21" t="n">
        <f aca="false">SUM(C40:I40)</f>
        <v>11428</v>
      </c>
      <c r="C40" s="22" t="n">
        <v>1133</v>
      </c>
      <c r="D40" s="22" t="s">
        <v>21</v>
      </c>
      <c r="E40" s="22" t="n">
        <v>380</v>
      </c>
      <c r="F40" s="22" t="n">
        <v>767</v>
      </c>
      <c r="G40" s="22" t="n">
        <v>8586</v>
      </c>
      <c r="H40" s="22" t="s">
        <v>21</v>
      </c>
      <c r="I40" s="23" t="n">
        <v>562</v>
      </c>
    </row>
    <row r="41" customFormat="false" ht="12.75" hidden="false" customHeight="false" outlineLevel="0" collapsed="false">
      <c r="A41" s="20" t="s">
        <v>48</v>
      </c>
      <c r="B41" s="21" t="n">
        <f aca="false">SUM(C41:I41)</f>
        <v>169</v>
      </c>
      <c r="C41" s="21" t="n">
        <v>169</v>
      </c>
      <c r="D41" s="22" t="s">
        <v>21</v>
      </c>
      <c r="E41" s="22" t="s">
        <v>21</v>
      </c>
      <c r="F41" s="22" t="s">
        <v>21</v>
      </c>
      <c r="G41" s="22" t="s">
        <v>21</v>
      </c>
      <c r="H41" s="22" t="s">
        <v>21</v>
      </c>
      <c r="I41" s="22" t="s">
        <v>21</v>
      </c>
    </row>
    <row r="42" customFormat="false" ht="12.75" hidden="false" customHeight="false" outlineLevel="0" collapsed="false">
      <c r="A42" s="20" t="s">
        <v>49</v>
      </c>
      <c r="B42" s="21" t="n">
        <f aca="false">SUM(C42:I42)</f>
        <v>2535</v>
      </c>
      <c r="C42" s="22" t="s">
        <v>21</v>
      </c>
      <c r="D42" s="22" t="s">
        <v>21</v>
      </c>
      <c r="E42" s="22" t="n">
        <v>1000</v>
      </c>
      <c r="F42" s="22" t="n">
        <v>196</v>
      </c>
      <c r="G42" s="22" t="n">
        <v>131</v>
      </c>
      <c r="H42" s="22" t="n">
        <v>633</v>
      </c>
      <c r="I42" s="23" t="n">
        <v>575</v>
      </c>
    </row>
    <row r="43" customFormat="false" ht="12.75" hidden="false" customHeight="false" outlineLevel="0" collapsed="false">
      <c r="A43" s="20" t="s">
        <v>50</v>
      </c>
      <c r="B43" s="21" t="n">
        <f aca="false">SUM(C43:I43)</f>
        <v>233445</v>
      </c>
      <c r="C43" s="21" t="n">
        <v>164905</v>
      </c>
      <c r="D43" s="22" t="s">
        <v>21</v>
      </c>
      <c r="E43" s="21" t="n">
        <v>21063</v>
      </c>
      <c r="F43" s="22" t="n">
        <v>14413</v>
      </c>
      <c r="G43" s="21" t="n">
        <v>22615</v>
      </c>
      <c r="H43" s="22" t="n">
        <v>1125</v>
      </c>
      <c r="I43" s="23" t="n">
        <v>9324</v>
      </c>
    </row>
    <row r="44" customFormat="false" ht="12.75" hidden="false" customHeight="false" outlineLevel="0" collapsed="false">
      <c r="A44" s="20" t="s">
        <v>51</v>
      </c>
      <c r="B44" s="21" t="n">
        <f aca="false">SUM(C44:I44)</f>
        <v>27838</v>
      </c>
      <c r="C44" s="21" t="n">
        <v>16684</v>
      </c>
      <c r="D44" s="22" t="s">
        <v>21</v>
      </c>
      <c r="E44" s="22" t="n">
        <v>5890</v>
      </c>
      <c r="F44" s="22" t="n">
        <v>2741</v>
      </c>
      <c r="G44" s="22" t="n">
        <v>1406</v>
      </c>
      <c r="H44" s="22" t="s">
        <v>21</v>
      </c>
      <c r="I44" s="23" t="n">
        <v>1117</v>
      </c>
    </row>
    <row r="45" customFormat="false" ht="12.75" hidden="false" customHeight="false" outlineLevel="0" collapsed="false">
      <c r="A45" s="20" t="s">
        <v>52</v>
      </c>
      <c r="B45" s="21" t="n">
        <f aca="false">SUM(C45:I45)</f>
        <v>864287</v>
      </c>
      <c r="C45" s="21" t="n">
        <v>405608</v>
      </c>
      <c r="D45" s="22" t="n">
        <v>680</v>
      </c>
      <c r="E45" s="21" t="n">
        <v>27428</v>
      </c>
      <c r="F45" s="21" t="n">
        <v>312813</v>
      </c>
      <c r="G45" s="22" t="n">
        <v>60313</v>
      </c>
      <c r="H45" s="22" t="n">
        <v>3188</v>
      </c>
      <c r="I45" s="23" t="n">
        <v>54257</v>
      </c>
    </row>
    <row r="46" customFormat="false" ht="12.75" hidden="false" customHeight="false" outlineLevel="0" collapsed="false">
      <c r="A46" s="20" t="s">
        <v>53</v>
      </c>
      <c r="B46" s="21" t="n">
        <f aca="false">SUM(C46:I46)</f>
        <v>546</v>
      </c>
      <c r="C46" s="22" t="n">
        <v>450</v>
      </c>
      <c r="D46" s="22" t="s">
        <v>21</v>
      </c>
      <c r="E46" s="22" t="s">
        <v>21</v>
      </c>
      <c r="F46" s="22" t="s">
        <v>21</v>
      </c>
      <c r="G46" s="22" t="n">
        <v>96</v>
      </c>
      <c r="H46" s="22" t="s">
        <v>21</v>
      </c>
      <c r="I46" s="22" t="s">
        <v>21</v>
      </c>
    </row>
    <row r="47" customFormat="false" ht="12.75" hidden="false" customHeight="false" outlineLevel="0" collapsed="false">
      <c r="A47" s="20" t="s">
        <v>54</v>
      </c>
      <c r="B47" s="21" t="n">
        <f aca="false">SUM(C47:I47)</f>
        <v>176439</v>
      </c>
      <c r="C47" s="21" t="n">
        <v>67093</v>
      </c>
      <c r="D47" s="22" t="s">
        <v>21</v>
      </c>
      <c r="E47" s="22" t="n">
        <v>44589</v>
      </c>
      <c r="F47" s="22" t="n">
        <v>5427</v>
      </c>
      <c r="G47" s="22" t="n">
        <v>44589</v>
      </c>
      <c r="H47" s="22" t="s">
        <v>21</v>
      </c>
      <c r="I47" s="23" t="n">
        <v>14741</v>
      </c>
    </row>
    <row r="48" customFormat="false" ht="12.75" hidden="false" customHeight="false" outlineLevel="0" collapsed="false">
      <c r="A48" s="20" t="s">
        <v>55</v>
      </c>
      <c r="B48" s="21" t="n">
        <f aca="false">SUM(C48:I48)</f>
        <v>13862</v>
      </c>
      <c r="C48" s="21" t="n">
        <v>7898</v>
      </c>
      <c r="D48" s="22" t="s">
        <v>21</v>
      </c>
      <c r="E48" s="21" t="n">
        <v>2645</v>
      </c>
      <c r="F48" s="22" t="n">
        <v>90</v>
      </c>
      <c r="G48" s="21" t="n">
        <v>1587</v>
      </c>
      <c r="H48" s="22" t="n">
        <v>65</v>
      </c>
      <c r="I48" s="23" t="n">
        <v>1577</v>
      </c>
    </row>
    <row r="49" customFormat="false" ht="12.75" hidden="false" customHeight="false" outlineLevel="0" collapsed="false">
      <c r="A49" s="20" t="s">
        <v>56</v>
      </c>
      <c r="B49" s="21" t="n">
        <f aca="false">SUM(C49:I49)</f>
        <v>47585</v>
      </c>
      <c r="C49" s="21" t="n">
        <v>13565</v>
      </c>
      <c r="D49" s="22" t="s">
        <v>21</v>
      </c>
      <c r="E49" s="22" t="n">
        <v>5206</v>
      </c>
      <c r="F49" s="22" t="n">
        <v>3355</v>
      </c>
      <c r="G49" s="22" t="n">
        <v>18185</v>
      </c>
      <c r="H49" s="22" t="s">
        <v>21</v>
      </c>
      <c r="I49" s="23" t="n">
        <v>7274</v>
      </c>
    </row>
    <row r="50" customFormat="false" ht="12.75" hidden="false" customHeight="false" outlineLevel="0" collapsed="false">
      <c r="A50" s="20" t="s">
        <v>57</v>
      </c>
      <c r="B50" s="22" t="s">
        <v>21</v>
      </c>
      <c r="C50" s="22" t="s">
        <v>21</v>
      </c>
      <c r="D50" s="22" t="s">
        <v>21</v>
      </c>
      <c r="E50" s="22" t="s">
        <v>21</v>
      </c>
      <c r="F50" s="22" t="s">
        <v>21</v>
      </c>
      <c r="G50" s="22" t="s">
        <v>21</v>
      </c>
      <c r="H50" s="22" t="s">
        <v>21</v>
      </c>
      <c r="I50" s="22" t="s">
        <v>21</v>
      </c>
    </row>
    <row r="51" customFormat="false" ht="12.75" hidden="false" customHeight="false" outlineLevel="0" collapsed="false">
      <c r="A51" s="20" t="s">
        <v>58</v>
      </c>
      <c r="B51" s="21" t="n">
        <f aca="false">SUM(C51:I51)</f>
        <v>2120</v>
      </c>
      <c r="C51" s="22" t="n">
        <v>2120</v>
      </c>
      <c r="D51" s="22" t="s">
        <v>21</v>
      </c>
      <c r="E51" s="22" t="s">
        <v>21</v>
      </c>
      <c r="F51" s="22" t="s">
        <v>21</v>
      </c>
      <c r="G51" s="22" t="s">
        <v>21</v>
      </c>
      <c r="H51" s="22" t="s">
        <v>21</v>
      </c>
      <c r="I51" s="22" t="s">
        <v>21</v>
      </c>
    </row>
    <row r="52" customFormat="false" ht="12.75" hidden="false" customHeight="false" outlineLevel="0" collapsed="false">
      <c r="A52" s="20" t="s">
        <v>59</v>
      </c>
      <c r="B52" s="21" t="n">
        <f aca="false">SUM(C52:I52)</f>
        <v>204278</v>
      </c>
      <c r="C52" s="21" t="n">
        <v>122171</v>
      </c>
      <c r="D52" s="22" t="n">
        <v>106</v>
      </c>
      <c r="E52" s="21" t="n">
        <v>39290</v>
      </c>
      <c r="F52" s="21" t="n">
        <v>9754</v>
      </c>
      <c r="G52" s="21" t="n">
        <v>12299</v>
      </c>
      <c r="H52" s="22" t="n">
        <v>5477</v>
      </c>
      <c r="I52" s="23" t="n">
        <v>15181</v>
      </c>
    </row>
    <row r="53" customFormat="false" ht="12.75" hidden="false" customHeight="false" outlineLevel="0" collapsed="false">
      <c r="A53" s="20" t="s">
        <v>60</v>
      </c>
      <c r="B53" s="21" t="n">
        <f aca="false">SUM(C53:I53)</f>
        <v>18240</v>
      </c>
      <c r="C53" s="21" t="n">
        <v>9388</v>
      </c>
      <c r="D53" s="22" t="s">
        <v>21</v>
      </c>
      <c r="E53" s="21" t="n">
        <v>4618</v>
      </c>
      <c r="F53" s="22" t="s">
        <v>21</v>
      </c>
      <c r="G53" s="21" t="n">
        <v>2058</v>
      </c>
      <c r="H53" s="22" t="n">
        <v>1265</v>
      </c>
      <c r="I53" s="23" t="n">
        <v>911</v>
      </c>
    </row>
    <row r="54" customFormat="false" ht="12.75" hidden="false" customHeight="false" outlineLevel="0" collapsed="false">
      <c r="A54" s="20" t="s">
        <v>44</v>
      </c>
      <c r="B54" s="21" t="n">
        <v>25476</v>
      </c>
      <c r="C54" s="21" t="n">
        <v>8875</v>
      </c>
      <c r="D54" s="22" t="s">
        <v>21</v>
      </c>
      <c r="E54" s="22" t="n">
        <v>140</v>
      </c>
      <c r="F54" s="21" t="n">
        <v>16461</v>
      </c>
      <c r="G54" s="22" t="s">
        <v>21</v>
      </c>
      <c r="H54" s="22" t="s">
        <v>21</v>
      </c>
      <c r="I54" s="25" t="s">
        <v>21</v>
      </c>
    </row>
    <row r="55" customFormat="false" ht="12.75" hidden="false" customHeight="false" outlineLevel="0" collapsed="false">
      <c r="A55" s="26" t="s">
        <v>61</v>
      </c>
      <c r="B55" s="27"/>
      <c r="C55" s="27"/>
      <c r="D55" s="27"/>
      <c r="E55" s="27"/>
      <c r="F55" s="27"/>
      <c r="G55" s="28"/>
      <c r="H55" s="28"/>
      <c r="I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2:28:59Z</dcterms:created>
  <dc:creator>INEI</dc:creator>
  <dc:description/>
  <dc:language>en-US</dc:language>
  <cp:lastModifiedBy>INEI</cp:lastModifiedBy>
  <cp:revision>0</cp:revision>
  <dc:subject/>
  <dc:title/>
</cp:coreProperties>
</file>