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</sheets>
  <definedNames>
    <definedName function="false" hidden="false" localSheetId="0" name="_xlnm.Print_Area" vbProcedure="false">'1104'!$A$1:$H$23</definedName>
    <definedName function="false" hidden="false" name="Print_Area_MI" vbProcedure="false">'1104'!$A$1:$H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11.4   DEPARTAMENTO AREQUIPA: EXTRACCION DE RECURSOS HIDROBIOLOGICOS</t>
  </si>
  <si>
    <t xml:space="preserve">POR DESTINO, SEGUN MES: 1999</t>
  </si>
  <si>
    <t xml:space="preserve">( tmb )</t>
  </si>
  <si>
    <t xml:space="preserve">MES</t>
  </si>
  <si>
    <t xml:space="preserve">TOTAL</t>
  </si>
  <si>
    <t xml:space="preserve">EXTRACCION</t>
  </si>
  <si>
    <t xml:space="preserve">CONSUMO HUMANO DIRECTO</t>
  </si>
  <si>
    <t xml:space="preserve">CONSUMO</t>
  </si>
  <si>
    <t xml:space="preserve">FRESCO</t>
  </si>
  <si>
    <t xml:space="preserve">CONSERVAS</t>
  </si>
  <si>
    <t xml:space="preserve">CONGELADO</t>
  </si>
  <si>
    <t xml:space="preserve">CURADO</t>
  </si>
  <si>
    <t xml:space="preserve">HUMANO</t>
  </si>
  <si>
    <t xml:space="preserve">INDIRECTO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DIRECCION REGIONAL DE PESQUERIA - AREQUIPA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"/>
    <numFmt numFmtId="166" formatCode="0.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4.07"/>
    <col collapsed="false" customWidth="true" hidden="false" outlineLevel="0" max="2" min="2" style="1" width="12.02"/>
    <col collapsed="false" customWidth="true" hidden="false" outlineLevel="0" max="3" min="3" style="1" width="8.5"/>
    <col collapsed="false" customWidth="true" hidden="false" outlineLevel="0" max="4" min="4" style="1" width="8.94"/>
    <col collapsed="false" customWidth="true" hidden="false" outlineLevel="0" max="5" min="5" style="1" width="11.14"/>
    <col collapsed="false" customWidth="true" hidden="false" outlineLevel="0" max="6" min="6" style="1" width="10.71"/>
    <col collapsed="false" customWidth="true" hidden="false" outlineLevel="0" max="7" min="7" style="1" width="9.09"/>
    <col collapsed="false" customWidth="true" hidden="false" outlineLevel="0" max="8" min="8" style="1" width="14.07"/>
    <col collapsed="false" customWidth="false" hidden="false" outlineLevel="0" max="9" min="9" style="1" width="9.96"/>
    <col collapsed="false" customWidth="true" hidden="false" outlineLevel="0" max="10" min="10" style="1" width="15.1"/>
    <col collapsed="false" customWidth="false" hidden="false" outlineLevel="0" max="257" min="11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5"/>
    </row>
    <row r="3" customFormat="false" ht="12.95" hidden="false" customHeight="true" outlineLevel="0" collapsed="false">
      <c r="A3" s="2" t="s">
        <v>2</v>
      </c>
      <c r="B3" s="3"/>
      <c r="C3" s="3"/>
      <c r="D3" s="3"/>
      <c r="E3" s="3"/>
      <c r="F3" s="4"/>
      <c r="G3" s="4"/>
      <c r="H3" s="4"/>
      <c r="I3" s="5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9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</row>
    <row r="6" customFormat="false" ht="12.95" hidden="false" customHeight="true" outlineLevel="0" collapsed="false">
      <c r="A6" s="7"/>
      <c r="B6" s="8"/>
      <c r="C6" s="10"/>
      <c r="D6" s="10"/>
      <c r="E6" s="11" t="s">
        <v>6</v>
      </c>
      <c r="F6" s="10"/>
      <c r="G6" s="12"/>
      <c r="H6" s="13" t="s">
        <v>7</v>
      </c>
    </row>
    <row r="7" customFormat="false" ht="12.95" hidden="false" customHeight="true" outlineLevel="0" collapsed="false">
      <c r="A7" s="7"/>
      <c r="B7" s="8"/>
      <c r="C7" s="14" t="s">
        <v>4</v>
      </c>
      <c r="D7" s="8" t="s">
        <v>8</v>
      </c>
      <c r="E7" s="8" t="s">
        <v>9</v>
      </c>
      <c r="F7" s="8" t="s">
        <v>10</v>
      </c>
      <c r="G7" s="8" t="s">
        <v>11</v>
      </c>
      <c r="H7" s="15" t="s">
        <v>12</v>
      </c>
    </row>
    <row r="8" customFormat="false" ht="12.95" hidden="false" customHeight="true" outlineLevel="0" collapsed="false">
      <c r="A8" s="7"/>
      <c r="B8" s="8"/>
      <c r="C8" s="14"/>
      <c r="D8" s="8"/>
      <c r="E8" s="8"/>
      <c r="F8" s="8"/>
      <c r="G8" s="8"/>
      <c r="H8" s="16" t="s">
        <v>13</v>
      </c>
    </row>
    <row r="9" customFormat="false" ht="12.95" hidden="false" customHeight="true" outlineLevel="0" collapsed="false">
      <c r="A9" s="17" t="n">
        <v>1999</v>
      </c>
      <c r="B9" s="18" t="n">
        <f aca="false">C9+H9</f>
        <v>230415.4</v>
      </c>
      <c r="C9" s="19" t="n">
        <f aca="false">SUM(D9:G9)</f>
        <v>4431.6</v>
      </c>
      <c r="D9" s="19" t="n">
        <f aca="false">SUM(D10:D21)</f>
        <v>2677.5</v>
      </c>
      <c r="E9" s="19" t="n">
        <f aca="false">SUM(E10:E21)</f>
        <v>1695.2</v>
      </c>
      <c r="F9" s="19" t="n">
        <f aca="false">SUM(F10:F21)</f>
        <v>46.3</v>
      </c>
      <c r="G9" s="19" t="n">
        <f aca="false">SUM(G10:G21)</f>
        <v>12.6</v>
      </c>
      <c r="H9" s="19" t="n">
        <f aca="false">SUM(H10:H21)</f>
        <v>225983.8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2.95" hidden="false" customHeight="true" outlineLevel="0" collapsed="false">
      <c r="A10" s="21" t="s">
        <v>14</v>
      </c>
      <c r="B10" s="22" t="n">
        <f aca="false">C10+H10</f>
        <v>44838</v>
      </c>
      <c r="C10" s="23" t="n">
        <f aca="false">SUM(D10:G10)</f>
        <v>395.1</v>
      </c>
      <c r="D10" s="23" t="n">
        <v>235.1</v>
      </c>
      <c r="E10" s="23" t="n">
        <v>160</v>
      </c>
      <c r="F10" s="24" t="s">
        <v>15</v>
      </c>
      <c r="G10" s="24" t="s">
        <v>15</v>
      </c>
      <c r="H10" s="23" t="n">
        <v>44442.9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2.95" hidden="false" customHeight="true" outlineLevel="0" collapsed="false">
      <c r="A11" s="21" t="s">
        <v>16</v>
      </c>
      <c r="B11" s="22" t="n">
        <f aca="false">C11+H11</f>
        <v>69361.5</v>
      </c>
      <c r="C11" s="23" t="n">
        <f aca="false">SUM(D11:G11)</f>
        <v>303.9</v>
      </c>
      <c r="D11" s="23" t="n">
        <v>142.4</v>
      </c>
      <c r="E11" s="23" t="n">
        <v>161.5</v>
      </c>
      <c r="F11" s="24" t="s">
        <v>15</v>
      </c>
      <c r="G11" s="24" t="s">
        <v>15</v>
      </c>
      <c r="H11" s="23" t="n">
        <v>69057.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2.95" hidden="false" customHeight="true" outlineLevel="0" collapsed="false">
      <c r="A12" s="21" t="s">
        <v>17</v>
      </c>
      <c r="B12" s="22" t="n">
        <f aca="false">C12+H12</f>
        <v>9947.4</v>
      </c>
      <c r="C12" s="23" t="n">
        <f aca="false">SUM(D12:G12)</f>
        <v>420.7</v>
      </c>
      <c r="D12" s="23" t="n">
        <v>305.1</v>
      </c>
      <c r="E12" s="23" t="n">
        <v>111.9</v>
      </c>
      <c r="F12" s="24" t="s">
        <v>15</v>
      </c>
      <c r="G12" s="23" t="n">
        <v>3.7</v>
      </c>
      <c r="H12" s="23" t="n">
        <v>9526.7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2.95" hidden="false" customHeight="true" outlineLevel="0" collapsed="false">
      <c r="A13" s="21" t="s">
        <v>18</v>
      </c>
      <c r="B13" s="22" t="n">
        <f aca="false">C13+H13</f>
        <v>544.3</v>
      </c>
      <c r="C13" s="23" t="n">
        <f aca="false">SUM(D13:G13)</f>
        <v>350.4</v>
      </c>
      <c r="D13" s="23" t="n">
        <v>311.6</v>
      </c>
      <c r="E13" s="23" t="n">
        <v>36.6</v>
      </c>
      <c r="F13" s="24" t="s">
        <v>15</v>
      </c>
      <c r="G13" s="23" t="n">
        <v>2.2</v>
      </c>
      <c r="H13" s="23" t="n">
        <v>193.9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95" hidden="false" customHeight="true" outlineLevel="0" collapsed="false">
      <c r="A14" s="21" t="s">
        <v>19</v>
      </c>
      <c r="B14" s="22" t="n">
        <f aca="false">C14+H14</f>
        <v>648.4</v>
      </c>
      <c r="C14" s="23" t="n">
        <f aca="false">SUM(D14:G14)</f>
        <v>210</v>
      </c>
      <c r="D14" s="23" t="n">
        <v>156.4</v>
      </c>
      <c r="E14" s="23" t="n">
        <v>52.5</v>
      </c>
      <c r="F14" s="24" t="s">
        <v>15</v>
      </c>
      <c r="G14" s="23" t="n">
        <v>1.1</v>
      </c>
      <c r="H14" s="23" t="n">
        <v>438.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95" hidden="false" customHeight="true" outlineLevel="0" collapsed="false">
      <c r="A15" s="21" t="s">
        <v>20</v>
      </c>
      <c r="B15" s="22" t="n">
        <f aca="false">C15+H15</f>
        <v>45339.5</v>
      </c>
      <c r="C15" s="23" t="n">
        <f aca="false">SUM(D15:G15)</f>
        <v>217.3</v>
      </c>
      <c r="D15" s="23" t="n">
        <v>152.5</v>
      </c>
      <c r="E15" s="23" t="n">
        <v>63.2</v>
      </c>
      <c r="F15" s="24" t="s">
        <v>15</v>
      </c>
      <c r="G15" s="23" t="n">
        <v>1.6</v>
      </c>
      <c r="H15" s="23" t="n">
        <v>45122.2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95" hidden="false" customHeight="true" outlineLevel="0" collapsed="false">
      <c r="A16" s="21" t="s">
        <v>21</v>
      </c>
      <c r="B16" s="22" t="n">
        <f aca="false">C16+H16</f>
        <v>19334</v>
      </c>
      <c r="C16" s="23" t="n">
        <f aca="false">SUM(D16:G16)</f>
        <v>216.6</v>
      </c>
      <c r="D16" s="23" t="n">
        <v>177.1</v>
      </c>
      <c r="E16" s="23" t="n">
        <v>37.5</v>
      </c>
      <c r="F16" s="24" t="s">
        <v>15</v>
      </c>
      <c r="G16" s="23" t="n">
        <v>2</v>
      </c>
      <c r="H16" s="23" t="n">
        <v>19117.4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95" hidden="false" customHeight="true" outlineLevel="0" collapsed="false">
      <c r="A17" s="21" t="s">
        <v>22</v>
      </c>
      <c r="B17" s="22" t="n">
        <f aca="false">C17+H17</f>
        <v>2212.5</v>
      </c>
      <c r="C17" s="23" t="n">
        <f aca="false">SUM(D17:G17)</f>
        <v>343.6</v>
      </c>
      <c r="D17" s="23" t="n">
        <v>181.8</v>
      </c>
      <c r="E17" s="23" t="n">
        <v>160.8</v>
      </c>
      <c r="F17" s="24" t="s">
        <v>15</v>
      </c>
      <c r="G17" s="23" t="n">
        <v>1</v>
      </c>
      <c r="H17" s="23" t="n">
        <v>1868.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95" hidden="false" customHeight="true" outlineLevel="0" collapsed="false">
      <c r="A18" s="21" t="s">
        <v>23</v>
      </c>
      <c r="B18" s="22" t="n">
        <f aca="false">C18+H18</f>
        <v>359.9</v>
      </c>
      <c r="C18" s="23" t="n">
        <f aca="false">SUM(D18:G18)</f>
        <v>290</v>
      </c>
      <c r="D18" s="23" t="n">
        <v>142.5</v>
      </c>
      <c r="E18" s="23" t="n">
        <v>146.5</v>
      </c>
      <c r="F18" s="24" t="s">
        <v>15</v>
      </c>
      <c r="G18" s="23" t="n">
        <v>1</v>
      </c>
      <c r="H18" s="24" t="n">
        <v>69.9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95" hidden="false" customHeight="true" outlineLevel="0" collapsed="false">
      <c r="A19" s="21" t="s">
        <v>24</v>
      </c>
      <c r="B19" s="22" t="n">
        <f aca="false">C19+H19</f>
        <v>1040.7</v>
      </c>
      <c r="C19" s="23" t="n">
        <f aca="false">SUM(D19:G19)</f>
        <v>362.3</v>
      </c>
      <c r="D19" s="23" t="n">
        <v>145.6</v>
      </c>
      <c r="E19" s="23" t="n">
        <v>209.7</v>
      </c>
      <c r="F19" s="23" t="n">
        <v>7</v>
      </c>
      <c r="G19" s="24" t="s">
        <v>15</v>
      </c>
      <c r="H19" s="23" t="n">
        <v>678.4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95" hidden="false" customHeight="true" outlineLevel="0" collapsed="false">
      <c r="A20" s="21" t="s">
        <v>25</v>
      </c>
      <c r="B20" s="22" t="n">
        <f aca="false">C20+H20</f>
        <v>27828.4</v>
      </c>
      <c r="C20" s="23" t="n">
        <f aca="false">SUM(D20:G20)</f>
        <v>543.6</v>
      </c>
      <c r="D20" s="23" t="n">
        <v>295.7</v>
      </c>
      <c r="E20" s="23" t="n">
        <v>230.6</v>
      </c>
      <c r="F20" s="23" t="n">
        <v>17.3</v>
      </c>
      <c r="G20" s="24" t="s">
        <v>15</v>
      </c>
      <c r="H20" s="23" t="n">
        <v>27284.8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95" hidden="false" customHeight="true" outlineLevel="0" collapsed="false">
      <c r="A21" s="21" t="s">
        <v>26</v>
      </c>
      <c r="B21" s="22" t="n">
        <f aca="false">C21+H21</f>
        <v>8960.8</v>
      </c>
      <c r="C21" s="23" t="n">
        <f aca="false">SUM(D21:G21)</f>
        <v>778.1</v>
      </c>
      <c r="D21" s="23" t="n">
        <v>431.7</v>
      </c>
      <c r="E21" s="23" t="n">
        <v>324.4</v>
      </c>
      <c r="F21" s="23" t="n">
        <v>22</v>
      </c>
      <c r="G21" s="24" t="s">
        <v>15</v>
      </c>
      <c r="H21" s="23" t="n">
        <v>8182.7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95" hidden="false" customHeight="true" outlineLevel="0" collapsed="false">
      <c r="A22" s="25" t="s">
        <v>27</v>
      </c>
      <c r="B22" s="26"/>
      <c r="C22" s="26"/>
      <c r="D22" s="26"/>
      <c r="E22" s="26"/>
      <c r="F22" s="27"/>
      <c r="G22" s="28"/>
      <c r="H22" s="28"/>
    </row>
    <row r="24" customFormat="false" ht="12.95" hidden="false" customHeight="true" outlineLevel="0" collapsed="false">
      <c r="A24" s="29"/>
    </row>
  </sheetData>
  <mergeCells count="8">
    <mergeCell ref="A5:A8"/>
    <mergeCell ref="B5:B8"/>
    <mergeCell ref="C5:H5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7:28:14Z</dcterms:created>
  <dc:creator>SJI  DTFNT CMS</dc:creator>
  <dc:description/>
  <dc:language>en-US</dc:language>
  <cp:lastModifiedBy>INEI</cp:lastModifiedBy>
  <cp:lastPrinted>2000-12-12T00:39:27Z</cp:lastPrinted>
  <cp:revision>0</cp:revision>
  <dc:subject/>
  <dc:title/>
</cp:coreProperties>
</file>