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9">
  <si>
    <t xml:space="preserve">11.5       DEPARTAMENTO AREQUIPA: DESEMBARQUE DE RECURSOS HIDROBIOLOGICOS</t>
  </si>
  <si>
    <t xml:space="preserve">PARA CONSUMO HUMANO DIRECTO POR PUERTO Y CALETA,</t>
  </si>
  <si>
    <t xml:space="preserve">SEGUN ESPECIE: 1990  - 99</t>
  </si>
  <si>
    <t xml:space="preserve">( k )</t>
  </si>
  <si>
    <t xml:space="preserve">ESPECIE</t>
  </si>
  <si>
    <t xml:space="preserve">TOTAL</t>
  </si>
  <si>
    <t xml:space="preserve">PUERTO</t>
  </si>
  <si>
    <t xml:space="preserve">CALETA</t>
  </si>
  <si>
    <t xml:space="preserve">MATARANI</t>
  </si>
  <si>
    <t xml:space="preserve">CAMANA</t>
  </si>
  <si>
    <t xml:space="preserve">CHALA</t>
  </si>
  <si>
    <t xml:space="preserve">LOMAS</t>
  </si>
  <si>
    <t xml:space="preserve">ATICO</t>
  </si>
  <si>
    <t xml:space="preserve">QUILCA</t>
  </si>
  <si>
    <t xml:space="preserve">PLANCHADA</t>
  </si>
  <si>
    <t xml:space="preserve">-</t>
  </si>
  <si>
    <t xml:space="preserve">   PESCADOS</t>
  </si>
  <si>
    <t xml:space="preserve">   MARISCOS</t>
  </si>
  <si>
    <t xml:space="preserve">FUENTE: DIRECCION REGIONAL DE PESQUERIA  - AREQUI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General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3"/>
      <c r="G2" s="3"/>
      <c r="H2" s="3"/>
      <c r="I2" s="3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3"/>
      <c r="G3" s="3"/>
      <c r="H3" s="3"/>
      <c r="I3" s="3"/>
    </row>
    <row r="4" customFormat="false" ht="12.75" hidden="false" customHeight="false" outlineLevel="0" collapsed="false">
      <c r="A4" s="1" t="s">
        <v>3</v>
      </c>
      <c r="B4" s="2"/>
      <c r="C4" s="2"/>
      <c r="D4" s="2"/>
      <c r="E4" s="2"/>
      <c r="F4" s="3"/>
      <c r="G4" s="3"/>
      <c r="H4" s="3"/>
      <c r="I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5" t="s">
        <v>4</v>
      </c>
      <c r="B6" s="5" t="s">
        <v>5</v>
      </c>
      <c r="C6" s="6" t="s">
        <v>6</v>
      </c>
      <c r="D6" s="7" t="s">
        <v>7</v>
      </c>
      <c r="E6" s="7"/>
      <c r="F6" s="7"/>
      <c r="G6" s="7"/>
      <c r="H6" s="7"/>
      <c r="I6" s="7"/>
    </row>
    <row r="7" customFormat="false" ht="12.75" hidden="false" customHeight="false" outlineLevel="0" collapsed="false">
      <c r="A7" s="8"/>
      <c r="B7" s="8"/>
      <c r="C7" s="9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</row>
    <row r="8" customFormat="false" ht="12.75" hidden="false" customHeight="false" outlineLevel="0" collapsed="false">
      <c r="A8" s="11" t="n">
        <v>1990</v>
      </c>
      <c r="B8" s="12" t="n">
        <f aca="false">SUM(C8:I8)</f>
        <v>4432099</v>
      </c>
      <c r="C8" s="12" t="n">
        <f aca="false">SUM(C9:C10)</f>
        <v>2073424</v>
      </c>
      <c r="D8" s="12" t="n">
        <f aca="false">SUM(D9:D10)</f>
        <v>218430</v>
      </c>
      <c r="E8" s="12" t="n">
        <f aca="false">SUM(E9:E10)</f>
        <v>414169</v>
      </c>
      <c r="F8" s="12" t="n">
        <f aca="false">SUM(F9:F10)</f>
        <v>1537126</v>
      </c>
      <c r="G8" s="12" t="n">
        <f aca="false">SUM(G9:G10)</f>
        <v>130175</v>
      </c>
      <c r="H8" s="12" t="n">
        <f aca="false">SUM(H9:H10)</f>
        <v>58775</v>
      </c>
      <c r="I8" s="13" t="s">
        <v>15</v>
      </c>
    </row>
    <row r="9" customFormat="false" ht="12.75" hidden="false" customHeight="false" outlineLevel="0" collapsed="false">
      <c r="A9" s="14" t="s">
        <v>16</v>
      </c>
      <c r="B9" s="15" t="n">
        <f aca="false">SUM(C9:I9)</f>
        <v>3284374</v>
      </c>
      <c r="C9" s="15" t="n">
        <v>1671565</v>
      </c>
      <c r="D9" s="15" t="n">
        <v>50065</v>
      </c>
      <c r="E9" s="15" t="n">
        <v>406879</v>
      </c>
      <c r="F9" s="15" t="n">
        <v>994251</v>
      </c>
      <c r="G9" s="15" t="n">
        <v>105769</v>
      </c>
      <c r="H9" s="15" t="n">
        <v>55845</v>
      </c>
      <c r="I9" s="13" t="s">
        <v>15</v>
      </c>
    </row>
    <row r="10" customFormat="false" ht="12.75" hidden="false" customHeight="false" outlineLevel="0" collapsed="false">
      <c r="A10" s="14" t="s">
        <v>17</v>
      </c>
      <c r="B10" s="15" t="n">
        <f aca="false">SUM(C10:I10)</f>
        <v>1147725</v>
      </c>
      <c r="C10" s="16" t="n">
        <v>401859</v>
      </c>
      <c r="D10" s="16" t="n">
        <v>168365</v>
      </c>
      <c r="E10" s="16" t="n">
        <v>7290</v>
      </c>
      <c r="F10" s="16" t="n">
        <v>542875</v>
      </c>
      <c r="G10" s="16" t="n">
        <v>24406</v>
      </c>
      <c r="H10" s="16" t="n">
        <v>2930</v>
      </c>
      <c r="I10" s="13" t="s">
        <v>15</v>
      </c>
    </row>
    <row r="11" customFormat="false" ht="12.75" hidden="false" customHeight="false" outlineLevel="0" collapsed="false">
      <c r="A11" s="11" t="n">
        <v>1991</v>
      </c>
      <c r="B11" s="12" t="n">
        <f aca="false">SUM(C11:I11)</f>
        <v>1935578</v>
      </c>
      <c r="C11" s="12" t="n">
        <f aca="false">SUM(C12:C13)</f>
        <v>960389</v>
      </c>
      <c r="D11" s="12" t="n">
        <f aca="false">SUM(D12:D13)</f>
        <v>89860</v>
      </c>
      <c r="E11" s="12" t="n">
        <f aca="false">SUM(E12:E13)</f>
        <v>104146</v>
      </c>
      <c r="F11" s="12" t="n">
        <f aca="false">SUM(F12:F13)</f>
        <v>703787</v>
      </c>
      <c r="G11" s="12" t="n">
        <f aca="false">SUM(G12:G13)</f>
        <v>57922</v>
      </c>
      <c r="H11" s="12" t="n">
        <f aca="false">SUM(H12:H13)</f>
        <v>19474</v>
      </c>
      <c r="I11" s="13" t="s">
        <v>15</v>
      </c>
    </row>
    <row r="12" customFormat="false" ht="12.75" hidden="false" customHeight="false" outlineLevel="0" collapsed="false">
      <c r="A12" s="14" t="s">
        <v>16</v>
      </c>
      <c r="B12" s="15" t="n">
        <f aca="false">SUM(C12:I12)</f>
        <v>1250646</v>
      </c>
      <c r="C12" s="15" t="n">
        <v>629104</v>
      </c>
      <c r="D12" s="15" t="n">
        <v>20815</v>
      </c>
      <c r="E12" s="15" t="n">
        <v>94581</v>
      </c>
      <c r="F12" s="15" t="n">
        <v>452214</v>
      </c>
      <c r="G12" s="15" t="n">
        <v>35258</v>
      </c>
      <c r="H12" s="15" t="n">
        <v>18674</v>
      </c>
      <c r="I12" s="13" t="s">
        <v>15</v>
      </c>
    </row>
    <row r="13" customFormat="false" ht="12.75" hidden="false" customHeight="false" outlineLevel="0" collapsed="false">
      <c r="A13" s="14" t="s">
        <v>17</v>
      </c>
      <c r="B13" s="15" t="n">
        <f aca="false">SUM(C13:I13)</f>
        <v>684932</v>
      </c>
      <c r="C13" s="16" t="n">
        <v>331285</v>
      </c>
      <c r="D13" s="16" t="n">
        <v>69045</v>
      </c>
      <c r="E13" s="16" t="n">
        <v>9565</v>
      </c>
      <c r="F13" s="16" t="n">
        <v>251573</v>
      </c>
      <c r="G13" s="16" t="n">
        <v>22664</v>
      </c>
      <c r="H13" s="16" t="n">
        <v>800</v>
      </c>
      <c r="I13" s="13" t="s">
        <v>15</v>
      </c>
    </row>
    <row r="14" customFormat="false" ht="12.75" hidden="false" customHeight="false" outlineLevel="0" collapsed="false">
      <c r="A14" s="11" t="n">
        <v>1992</v>
      </c>
      <c r="B14" s="12" t="n">
        <f aca="false">SUM(C14:I14)</f>
        <v>1749388</v>
      </c>
      <c r="C14" s="12" t="n">
        <f aca="false">SUM(C15:C16)</f>
        <v>1114487</v>
      </c>
      <c r="D14" s="12" t="n">
        <f aca="false">SUM(D15:D16)</f>
        <v>156342</v>
      </c>
      <c r="E14" s="12" t="n">
        <f aca="false">SUM(E15:E16)</f>
        <v>152488</v>
      </c>
      <c r="F14" s="12" t="n">
        <f aca="false">SUM(F15:F16)</f>
        <v>232800</v>
      </c>
      <c r="G14" s="12" t="n">
        <f aca="false">SUM(G15:G16)</f>
        <v>42565</v>
      </c>
      <c r="H14" s="12" t="n">
        <f aca="false">SUM(H15:H16)</f>
        <v>50706</v>
      </c>
      <c r="I14" s="13" t="s">
        <v>15</v>
      </c>
    </row>
    <row r="15" customFormat="false" ht="12.75" hidden="false" customHeight="false" outlineLevel="0" collapsed="false">
      <c r="A15" s="14" t="s">
        <v>16</v>
      </c>
      <c r="B15" s="15" t="n">
        <f aca="false">SUM(C15:I15)</f>
        <v>1088658</v>
      </c>
      <c r="C15" s="15" t="n">
        <v>758497</v>
      </c>
      <c r="D15" s="15" t="n">
        <v>35797</v>
      </c>
      <c r="E15" s="15" t="n">
        <v>131438</v>
      </c>
      <c r="F15" s="15" t="n">
        <v>96598</v>
      </c>
      <c r="G15" s="15" t="n">
        <v>18072</v>
      </c>
      <c r="H15" s="15" t="n">
        <v>48256</v>
      </c>
      <c r="I15" s="13" t="s">
        <v>15</v>
      </c>
    </row>
    <row r="16" customFormat="false" ht="12.75" hidden="false" customHeight="false" outlineLevel="0" collapsed="false">
      <c r="A16" s="14" t="s">
        <v>17</v>
      </c>
      <c r="B16" s="15" t="n">
        <f aca="false">SUM(C16:I16)</f>
        <v>660730</v>
      </c>
      <c r="C16" s="16" t="n">
        <v>355990</v>
      </c>
      <c r="D16" s="16" t="n">
        <v>120545</v>
      </c>
      <c r="E16" s="16" t="n">
        <v>21050</v>
      </c>
      <c r="F16" s="16" t="n">
        <v>136202</v>
      </c>
      <c r="G16" s="16" t="n">
        <v>24493</v>
      </c>
      <c r="H16" s="16" t="n">
        <v>2450</v>
      </c>
      <c r="I16" s="13" t="s">
        <v>15</v>
      </c>
    </row>
    <row r="17" customFormat="false" ht="12.75" hidden="false" customHeight="false" outlineLevel="0" collapsed="false">
      <c r="A17" s="11" t="n">
        <v>1993</v>
      </c>
      <c r="B17" s="12" t="n">
        <f aca="false">SUM(C17:I17)</f>
        <v>2212165</v>
      </c>
      <c r="C17" s="12" t="n">
        <f aca="false">SUM(C18:C19)</f>
        <v>1473952</v>
      </c>
      <c r="D17" s="12" t="n">
        <f aca="false">SUM(D18:D19)</f>
        <v>367703</v>
      </c>
      <c r="E17" s="12" t="n">
        <f aca="false">SUM(E18:E19)</f>
        <v>44845</v>
      </c>
      <c r="F17" s="12" t="n">
        <f aca="false">SUM(F18:F19)</f>
        <v>191239</v>
      </c>
      <c r="G17" s="12" t="n">
        <f aca="false">SUM(G18:G19)</f>
        <v>60641</v>
      </c>
      <c r="H17" s="12" t="n">
        <f aca="false">SUM(H18:H19)</f>
        <v>73785</v>
      </c>
      <c r="I17" s="13" t="s">
        <v>15</v>
      </c>
    </row>
    <row r="18" customFormat="false" ht="12.75" hidden="false" customHeight="false" outlineLevel="0" collapsed="false">
      <c r="A18" s="14" t="s">
        <v>16</v>
      </c>
      <c r="B18" s="15" t="n">
        <f aca="false">SUM(C18:I18)</f>
        <v>1395796</v>
      </c>
      <c r="C18" s="15" t="n">
        <v>1145029</v>
      </c>
      <c r="D18" s="15" t="n">
        <v>33882</v>
      </c>
      <c r="E18" s="15" t="n">
        <v>40591</v>
      </c>
      <c r="F18" s="15" t="n">
        <v>67941</v>
      </c>
      <c r="G18" s="15" t="n">
        <v>34678</v>
      </c>
      <c r="H18" s="15" t="n">
        <v>73675</v>
      </c>
      <c r="I18" s="13" t="s">
        <v>15</v>
      </c>
    </row>
    <row r="19" customFormat="false" ht="12.75" hidden="false" customHeight="false" outlineLevel="0" collapsed="false">
      <c r="A19" s="14" t="s">
        <v>17</v>
      </c>
      <c r="B19" s="15" t="n">
        <f aca="false">SUM(C19:I19)</f>
        <v>816369</v>
      </c>
      <c r="C19" s="16" t="n">
        <v>328923</v>
      </c>
      <c r="D19" s="16" t="n">
        <v>333821</v>
      </c>
      <c r="E19" s="16" t="n">
        <v>4254</v>
      </c>
      <c r="F19" s="16" t="n">
        <v>123298</v>
      </c>
      <c r="G19" s="16" t="n">
        <v>25963</v>
      </c>
      <c r="H19" s="16" t="n">
        <v>110</v>
      </c>
      <c r="I19" s="13" t="s">
        <v>15</v>
      </c>
    </row>
    <row r="20" customFormat="false" ht="12.75" hidden="false" customHeight="false" outlineLevel="0" collapsed="false">
      <c r="A20" s="11" t="n">
        <v>1994</v>
      </c>
      <c r="B20" s="12" t="n">
        <f aca="false">SUM(C20:I20)</f>
        <v>2182394</v>
      </c>
      <c r="C20" s="12" t="n">
        <f aca="false">SUM(C21:C22)</f>
        <v>1670290</v>
      </c>
      <c r="D20" s="12" t="n">
        <f aca="false">SUM(D21:D22)</f>
        <v>281837</v>
      </c>
      <c r="E20" s="12" t="n">
        <f aca="false">SUM(E21:E22)</f>
        <v>21062</v>
      </c>
      <c r="F20" s="12" t="n">
        <f aca="false">SUM(F21:F22)</f>
        <v>68508</v>
      </c>
      <c r="G20" s="12" t="n">
        <f aca="false">SUM(G21:G22)</f>
        <v>42537</v>
      </c>
      <c r="H20" s="12" t="n">
        <f aca="false">SUM(H21:H22)</f>
        <v>98160</v>
      </c>
      <c r="I20" s="13" t="s">
        <v>15</v>
      </c>
    </row>
    <row r="21" customFormat="false" ht="12.75" hidden="false" customHeight="false" outlineLevel="0" collapsed="false">
      <c r="A21" s="14" t="s">
        <v>16</v>
      </c>
      <c r="B21" s="15" t="n">
        <f aca="false">SUM(C21:I21)</f>
        <v>1505307</v>
      </c>
      <c r="C21" s="15" t="n">
        <v>1264175</v>
      </c>
      <c r="D21" s="15" t="n">
        <v>58890</v>
      </c>
      <c r="E21" s="15" t="n">
        <v>19720</v>
      </c>
      <c r="F21" s="15" t="n">
        <v>37683</v>
      </c>
      <c r="G21" s="15" t="n">
        <v>26847</v>
      </c>
      <c r="H21" s="15" t="n">
        <v>97992</v>
      </c>
      <c r="I21" s="13" t="s">
        <v>15</v>
      </c>
    </row>
    <row r="22" customFormat="false" ht="12.75" hidden="false" customHeight="false" outlineLevel="0" collapsed="false">
      <c r="A22" s="14" t="s">
        <v>17</v>
      </c>
      <c r="B22" s="15" t="n">
        <f aca="false">SUM(C22:I22)</f>
        <v>677087</v>
      </c>
      <c r="C22" s="16" t="n">
        <v>406115</v>
      </c>
      <c r="D22" s="16" t="n">
        <v>222947</v>
      </c>
      <c r="E22" s="16" t="n">
        <v>1342</v>
      </c>
      <c r="F22" s="16" t="n">
        <v>30825</v>
      </c>
      <c r="G22" s="16" t="n">
        <v>15690</v>
      </c>
      <c r="H22" s="16" t="n">
        <v>168</v>
      </c>
      <c r="I22" s="13" t="s">
        <v>15</v>
      </c>
    </row>
    <row r="23" customFormat="false" ht="12.75" hidden="false" customHeight="false" outlineLevel="0" collapsed="false">
      <c r="A23" s="11" t="n">
        <v>1995</v>
      </c>
      <c r="B23" s="12" t="n">
        <f aca="false">SUM(C23:I23)</f>
        <v>2476736</v>
      </c>
      <c r="C23" s="12" t="n">
        <f aca="false">SUM(C24:C25)</f>
        <v>1787800</v>
      </c>
      <c r="D23" s="12" t="n">
        <f aca="false">SUM(D24:D25)</f>
        <v>214280</v>
      </c>
      <c r="E23" s="12" t="n">
        <f aca="false">SUM(E24:E25)</f>
        <v>17924</v>
      </c>
      <c r="F23" s="12" t="n">
        <f aca="false">SUM(F24:F25)</f>
        <v>300805</v>
      </c>
      <c r="G23" s="12" t="n">
        <f aca="false">SUM(G24:G25)</f>
        <v>55521</v>
      </c>
      <c r="H23" s="12" t="n">
        <f aca="false">SUM(H24:H25)</f>
        <v>100406</v>
      </c>
      <c r="I23" s="13" t="s">
        <v>15</v>
      </c>
    </row>
    <row r="24" customFormat="false" ht="12.75" hidden="false" customHeight="false" outlineLevel="0" collapsed="false">
      <c r="A24" s="14" t="s">
        <v>16</v>
      </c>
      <c r="B24" s="15" t="n">
        <f aca="false">SUM(C24:I24)</f>
        <v>1706271</v>
      </c>
      <c r="C24" s="15" t="n">
        <v>1352849</v>
      </c>
      <c r="D24" s="15" t="n">
        <v>34234</v>
      </c>
      <c r="E24" s="15" t="n">
        <v>10820</v>
      </c>
      <c r="F24" s="15" t="n">
        <v>193577</v>
      </c>
      <c r="G24" s="15" t="n">
        <v>14975</v>
      </c>
      <c r="H24" s="17" t="n">
        <v>99816</v>
      </c>
      <c r="I24" s="13" t="s">
        <v>15</v>
      </c>
    </row>
    <row r="25" customFormat="false" ht="12.75" hidden="false" customHeight="false" outlineLevel="0" collapsed="false">
      <c r="A25" s="14" t="s">
        <v>17</v>
      </c>
      <c r="B25" s="15" t="n">
        <f aca="false">SUM(C25:I25)</f>
        <v>770465</v>
      </c>
      <c r="C25" s="16" t="n">
        <v>434951</v>
      </c>
      <c r="D25" s="16" t="n">
        <v>180046</v>
      </c>
      <c r="E25" s="16" t="n">
        <v>7104</v>
      </c>
      <c r="F25" s="16" t="n">
        <v>107228</v>
      </c>
      <c r="G25" s="16" t="n">
        <v>40546</v>
      </c>
      <c r="H25" s="16" t="n">
        <v>590</v>
      </c>
      <c r="I25" s="13" t="s">
        <v>15</v>
      </c>
    </row>
    <row r="26" customFormat="false" ht="12.75" hidden="false" customHeight="false" outlineLevel="0" collapsed="false">
      <c r="A26" s="11" t="n">
        <v>1996</v>
      </c>
      <c r="B26" s="12" t="n">
        <f aca="false">SUM(C26:I26)</f>
        <v>2408442</v>
      </c>
      <c r="C26" s="12" t="n">
        <f aca="false">SUM(C27:C28)</f>
        <v>1440509</v>
      </c>
      <c r="D26" s="12" t="n">
        <f aca="false">SUM(D27:D28)</f>
        <v>159007</v>
      </c>
      <c r="E26" s="12" t="n">
        <f aca="false">SUM(E27:E28)</f>
        <v>44241</v>
      </c>
      <c r="F26" s="12" t="n">
        <f aca="false">SUM(F27:F28)</f>
        <v>172016</v>
      </c>
      <c r="G26" s="12" t="n">
        <f aca="false">SUM(G27:G28)</f>
        <v>533232</v>
      </c>
      <c r="H26" s="12" t="n">
        <f aca="false">SUM(H27:H28)</f>
        <v>59437</v>
      </c>
      <c r="I26" s="13" t="s">
        <v>15</v>
      </c>
    </row>
    <row r="27" customFormat="false" ht="12.75" hidden="false" customHeight="false" outlineLevel="0" collapsed="false">
      <c r="A27" s="14" t="s">
        <v>16</v>
      </c>
      <c r="B27" s="15" t="n">
        <f aca="false">SUM(C27:I27)</f>
        <v>1582869</v>
      </c>
      <c r="C27" s="15" t="n">
        <v>960122</v>
      </c>
      <c r="D27" s="15" t="n">
        <v>9105</v>
      </c>
      <c r="E27" s="15" t="n">
        <v>26325</v>
      </c>
      <c r="F27" s="15" t="n">
        <v>115955</v>
      </c>
      <c r="G27" s="15" t="n">
        <v>421875</v>
      </c>
      <c r="H27" s="15" t="n">
        <v>49487</v>
      </c>
      <c r="I27" s="13" t="s">
        <v>15</v>
      </c>
    </row>
    <row r="28" customFormat="false" ht="12.75" hidden="false" customHeight="false" outlineLevel="0" collapsed="false">
      <c r="A28" s="14" t="s">
        <v>17</v>
      </c>
      <c r="B28" s="15" t="n">
        <f aca="false">SUM(C28:I28)</f>
        <v>825573</v>
      </c>
      <c r="C28" s="16" t="n">
        <v>480387</v>
      </c>
      <c r="D28" s="16" t="n">
        <v>149902</v>
      </c>
      <c r="E28" s="16" t="n">
        <v>17916</v>
      </c>
      <c r="F28" s="16" t="n">
        <v>56061</v>
      </c>
      <c r="G28" s="16" t="n">
        <v>111357</v>
      </c>
      <c r="H28" s="16" t="n">
        <v>9950</v>
      </c>
      <c r="I28" s="13" t="s">
        <v>15</v>
      </c>
    </row>
    <row r="29" customFormat="false" ht="12.75" hidden="false" customHeight="false" outlineLevel="0" collapsed="false">
      <c r="A29" s="11" t="n">
        <v>1997</v>
      </c>
      <c r="B29" s="12" t="n">
        <f aca="false">SUM(C29:I29)</f>
        <v>4334447</v>
      </c>
      <c r="C29" s="12" t="n">
        <f aca="false">SUM(C30:C31)</f>
        <v>2622637</v>
      </c>
      <c r="D29" s="12" t="n">
        <f aca="false">SUM(D30:D31)</f>
        <v>200254</v>
      </c>
      <c r="E29" s="12" t="n">
        <f aca="false">SUM(E30:E31)</f>
        <v>134702</v>
      </c>
      <c r="F29" s="12" t="n">
        <f aca="false">SUM(F30:F31)</f>
        <v>544850</v>
      </c>
      <c r="G29" s="12" t="n">
        <f aca="false">SUM(G30:G31)</f>
        <v>548738</v>
      </c>
      <c r="H29" s="12" t="n">
        <f aca="false">SUM(H30:H31)</f>
        <v>283266</v>
      </c>
      <c r="I29" s="13" t="s">
        <v>15</v>
      </c>
    </row>
    <row r="30" customFormat="false" ht="12.75" hidden="false" customHeight="false" outlineLevel="0" collapsed="false">
      <c r="A30" s="14" t="s">
        <v>16</v>
      </c>
      <c r="B30" s="15" t="n">
        <f aca="false">SUM(C30:I30)</f>
        <v>2471963</v>
      </c>
      <c r="C30" s="15" t="n">
        <v>1667270</v>
      </c>
      <c r="D30" s="15" t="n">
        <v>11583</v>
      </c>
      <c r="E30" s="15" t="n">
        <v>42605</v>
      </c>
      <c r="F30" s="15" t="n">
        <v>210051</v>
      </c>
      <c r="G30" s="15" t="n">
        <v>284763</v>
      </c>
      <c r="H30" s="15" t="n">
        <v>255691</v>
      </c>
      <c r="I30" s="13" t="s">
        <v>15</v>
      </c>
    </row>
    <row r="31" customFormat="false" ht="12.75" hidden="false" customHeight="false" outlineLevel="0" collapsed="false">
      <c r="A31" s="18" t="s">
        <v>17</v>
      </c>
      <c r="B31" s="19" t="n">
        <f aca="false">SUM(C31:I31)</f>
        <v>1862484</v>
      </c>
      <c r="C31" s="20" t="n">
        <v>955367</v>
      </c>
      <c r="D31" s="20" t="n">
        <v>188671</v>
      </c>
      <c r="E31" s="20" t="n">
        <v>92097</v>
      </c>
      <c r="F31" s="20" t="n">
        <v>334799</v>
      </c>
      <c r="G31" s="20" t="n">
        <v>263975</v>
      </c>
      <c r="H31" s="20" t="n">
        <v>27575</v>
      </c>
      <c r="I31" s="13" t="s">
        <v>15</v>
      </c>
    </row>
    <row r="32" customFormat="false" ht="12.75" hidden="false" customHeight="false" outlineLevel="0" collapsed="false">
      <c r="A32" s="11" t="n">
        <v>1998</v>
      </c>
      <c r="B32" s="12" t="n">
        <f aca="false">SUM(C32:I32)</f>
        <v>2184596</v>
      </c>
      <c r="C32" s="12" t="n">
        <f aca="false">SUM(C33:C34)</f>
        <v>1055678</v>
      </c>
      <c r="D32" s="12" t="n">
        <f aca="false">SUM(D33:D34)</f>
        <v>40400</v>
      </c>
      <c r="E32" s="12" t="n">
        <f aca="false">SUM(E33:E34)</f>
        <v>29420</v>
      </c>
      <c r="F32" s="12" t="n">
        <f aca="false">SUM(F33:F34)</f>
        <v>260916</v>
      </c>
      <c r="G32" s="12" t="n">
        <f aca="false">SUM(G33:G34)</f>
        <v>165035</v>
      </c>
      <c r="H32" s="12" t="n">
        <f aca="false">SUM(H33:H34)</f>
        <v>554166</v>
      </c>
      <c r="I32" s="13" t="n">
        <f aca="false">SUM(I33:I34)</f>
        <v>78981</v>
      </c>
    </row>
    <row r="33" customFormat="false" ht="12.75" hidden="false" customHeight="false" outlineLevel="0" collapsed="false">
      <c r="A33" s="14" t="s">
        <v>16</v>
      </c>
      <c r="B33" s="15" t="n">
        <f aca="false">SUM(C33:I33)</f>
        <v>1707281</v>
      </c>
      <c r="C33" s="15" t="n">
        <v>873026</v>
      </c>
      <c r="D33" s="15" t="n">
        <v>30166</v>
      </c>
      <c r="E33" s="15" t="n">
        <v>22795</v>
      </c>
      <c r="F33" s="15" t="n">
        <v>66821</v>
      </c>
      <c r="G33" s="15" t="n">
        <v>153455</v>
      </c>
      <c r="H33" s="15" t="n">
        <v>545202</v>
      </c>
      <c r="I33" s="21" t="n">
        <v>15816</v>
      </c>
    </row>
    <row r="34" customFormat="false" ht="12.75" hidden="false" customHeight="false" outlineLevel="0" collapsed="false">
      <c r="A34" s="14" t="s">
        <v>17</v>
      </c>
      <c r="B34" s="15" t="n">
        <f aca="false">SUM(C34:I34)</f>
        <v>477315</v>
      </c>
      <c r="C34" s="16" t="n">
        <v>182652</v>
      </c>
      <c r="D34" s="16" t="n">
        <v>10234</v>
      </c>
      <c r="E34" s="16" t="n">
        <v>6625</v>
      </c>
      <c r="F34" s="16" t="n">
        <v>194095</v>
      </c>
      <c r="G34" s="16" t="n">
        <v>11580</v>
      </c>
      <c r="H34" s="16" t="n">
        <v>8964</v>
      </c>
      <c r="I34" s="21" t="n">
        <v>63165</v>
      </c>
    </row>
    <row r="35" customFormat="false" ht="12.75" hidden="false" customHeight="false" outlineLevel="0" collapsed="false">
      <c r="A35" s="11" t="n">
        <v>1999</v>
      </c>
      <c r="B35" s="12" t="n">
        <f aca="false">SUM(C35:I35)</f>
        <v>4299090</v>
      </c>
      <c r="C35" s="12" t="n">
        <f aca="false">SUM(C36:C37)</f>
        <v>2216928</v>
      </c>
      <c r="D35" s="12" t="n">
        <f aca="false">SUM(D36:D37)</f>
        <v>48085</v>
      </c>
      <c r="E35" s="12" t="n">
        <f aca="false">SUM(E36:E37)</f>
        <v>264324</v>
      </c>
      <c r="F35" s="12" t="n">
        <f aca="false">SUM(F36:F37)</f>
        <v>964913</v>
      </c>
      <c r="G35" s="12" t="n">
        <f aca="false">SUM(G36:G37)</f>
        <v>420737</v>
      </c>
      <c r="H35" s="12" t="n">
        <f aca="false">SUM(H36:H37)</f>
        <v>168939</v>
      </c>
      <c r="I35" s="13" t="n">
        <f aca="false">SUM(I36:I37)</f>
        <v>215164</v>
      </c>
    </row>
    <row r="36" customFormat="false" ht="12.75" hidden="false" customHeight="false" outlineLevel="0" collapsed="false">
      <c r="A36" s="14" t="s">
        <v>16</v>
      </c>
      <c r="B36" s="15" t="n">
        <f aca="false">SUM(C36:I36)</f>
        <v>2657317</v>
      </c>
      <c r="C36" s="15" t="n">
        <v>1386205</v>
      </c>
      <c r="D36" s="15" t="n">
        <v>47299</v>
      </c>
      <c r="E36" s="15" t="n">
        <v>111871</v>
      </c>
      <c r="F36" s="15" t="n">
        <v>598896</v>
      </c>
      <c r="G36" s="15" t="n">
        <v>247551</v>
      </c>
      <c r="H36" s="15" t="n">
        <v>156567</v>
      </c>
      <c r="I36" s="21" t="n">
        <v>108928</v>
      </c>
    </row>
    <row r="37" customFormat="false" ht="12.75" hidden="false" customHeight="false" outlineLevel="0" collapsed="false">
      <c r="A37" s="14" t="s">
        <v>17</v>
      </c>
      <c r="B37" s="15" t="n">
        <f aca="false">SUM(C37:I37)</f>
        <v>1641773</v>
      </c>
      <c r="C37" s="16" t="n">
        <v>830723</v>
      </c>
      <c r="D37" s="16" t="n">
        <v>786</v>
      </c>
      <c r="E37" s="16" t="n">
        <v>152453</v>
      </c>
      <c r="F37" s="16" t="n">
        <v>366017</v>
      </c>
      <c r="G37" s="16" t="n">
        <v>173186</v>
      </c>
      <c r="H37" s="16" t="n">
        <v>12372</v>
      </c>
      <c r="I37" s="21" t="n">
        <v>106236</v>
      </c>
    </row>
    <row r="38" customFormat="false" ht="12.75" hidden="false" customHeight="false" outlineLevel="0" collapsed="false">
      <c r="A38" s="14"/>
      <c r="B38" s="15"/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22" t="s">
        <v>18</v>
      </c>
      <c r="B39" s="23"/>
      <c r="C39" s="23"/>
      <c r="D39" s="23"/>
      <c r="E39" s="23"/>
      <c r="F39" s="24"/>
      <c r="G39" s="24"/>
      <c r="H39" s="24"/>
      <c r="I39" s="24"/>
    </row>
  </sheetData>
  <mergeCells count="1">
    <mergeCell ref="D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22:34:31Z</dcterms:created>
  <dc:creator>INEI</dc:creator>
  <dc:description/>
  <dc:language>en-US</dc:language>
  <cp:lastModifiedBy>INEI</cp:lastModifiedBy>
  <cp:revision>0</cp:revision>
  <dc:subject/>
  <dc:title/>
</cp:coreProperties>
</file>