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" sheetId="1" state="visible" r:id="rId2"/>
  </sheets>
  <definedNames>
    <definedName function="false" hidden="false" localSheetId="0" name="_xlnm.Print_Area" vbProcedure="false">'1106'!$A$1:$O$54</definedName>
    <definedName function="false" hidden="false" name="Print_Area_MI" vbProcedure="false">'1106'!$A$30:$O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11.6     DEPARTAMENTO AREQUIPA:  VOLUMEN DE LA PESCA DESEMBARCADA, SEGUN ORIGEN Y DESTINO: 1998-99</t>
  </si>
  <si>
    <t xml:space="preserve">(k)</t>
  </si>
  <si>
    <t xml:space="preserve">ORIGEN Y</t>
  </si>
  <si>
    <t xml:space="preserve">DESTINO</t>
  </si>
  <si>
    <t xml:space="preserve">TOTAL</t>
  </si>
  <si>
    <t xml:space="preserve">ENE</t>
  </si>
  <si>
    <t xml:space="preserve"> FEB</t>
  </si>
  <si>
    <t xml:space="preserve"> MAR</t>
  </si>
  <si>
    <t xml:space="preserve"> ABR</t>
  </si>
  <si>
    <t xml:space="preserve"> MAY</t>
  </si>
  <si>
    <t xml:space="preserve"> JUN</t>
  </si>
  <si>
    <t xml:space="preserve"> JUL</t>
  </si>
  <si>
    <t xml:space="preserve"> AGO</t>
  </si>
  <si>
    <t xml:space="preserve"> SET</t>
  </si>
  <si>
    <t xml:space="preserve"> OCT</t>
  </si>
  <si>
    <t xml:space="preserve"> NOV</t>
  </si>
  <si>
    <t xml:space="preserve"> DIC</t>
  </si>
  <si>
    <t xml:space="preserve">FRESCO</t>
  </si>
  <si>
    <t xml:space="preserve">PESCADO</t>
  </si>
  <si>
    <t xml:space="preserve">  AZUL</t>
  </si>
  <si>
    <t xml:space="preserve">  BONITO</t>
  </si>
  <si>
    <t xml:space="preserve">  CABALLA</t>
  </si>
  <si>
    <t xml:space="preserve">  CABRILLA</t>
  </si>
  <si>
    <t xml:space="preserve">  COJINOVA</t>
  </si>
  <si>
    <t xml:space="preserve">  CORVINA</t>
  </si>
  <si>
    <t xml:space="preserve">  CHITA</t>
  </si>
  <si>
    <t xml:space="preserve">-</t>
  </si>
  <si>
    <t xml:space="preserve">  DIAMANTE</t>
  </si>
  <si>
    <t xml:space="preserve">  DORADO</t>
  </si>
  <si>
    <t xml:space="preserve">  JUREL</t>
  </si>
  <si>
    <t xml:space="preserve">  LISA</t>
  </si>
  <si>
    <t xml:space="preserve">  LORNA</t>
  </si>
  <si>
    <t xml:space="preserve">  LENGUADO</t>
  </si>
  <si>
    <t xml:space="preserve">  MACHETE</t>
  </si>
  <si>
    <t xml:space="preserve">  PEZ VOLADOR</t>
  </si>
  <si>
    <t xml:space="preserve">  RAYA</t>
  </si>
  <si>
    <t xml:space="preserve">  TOLLO</t>
  </si>
  <si>
    <t xml:space="preserve">  OTROS</t>
  </si>
  <si>
    <t xml:space="preserve">       Continúa...</t>
  </si>
  <si>
    <t xml:space="preserve">11.6      DEPARTAMENTO AREQUIPA:  VOLUMEN DE LA PESCA DESEMBARCADA, SEGUN ORIGEN Y DESTINO: 1998-99</t>
  </si>
  <si>
    <t xml:space="preserve">( k )</t>
  </si>
  <si>
    <t xml:space="preserve">Conclusión</t>
  </si>
  <si>
    <t xml:space="preserve">MARISCOS</t>
  </si>
  <si>
    <t xml:space="preserve">  CARACOL</t>
  </si>
  <si>
    <t xml:space="preserve">  CHORO</t>
  </si>
  <si>
    <t xml:space="preserve">  LAPA</t>
  </si>
  <si>
    <t xml:space="preserve">  PULPO</t>
  </si>
  <si>
    <t xml:space="preserve">  ALMEJA</t>
  </si>
  <si>
    <t xml:space="preserve">CURADO</t>
  </si>
  <si>
    <t xml:space="preserve">  CAU CAU</t>
  </si>
  <si>
    <t xml:space="preserve">CONGELADO</t>
  </si>
  <si>
    <t xml:space="preserve">  SARDINA</t>
  </si>
  <si>
    <t xml:space="preserve">ENLATADO</t>
  </si>
  <si>
    <t xml:space="preserve">FUENTE: DIRECCION REGIONAL DE PESQUERIA - AREQUIP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=0]\-;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14.07"/>
    <col collapsed="false" customWidth="false" hidden="false" outlineLevel="0" max="3" min="3" style="1" width="9.96"/>
    <col collapsed="false" customWidth="true" hidden="false" outlineLevel="0" max="15" min="4" style="1" width="6.88"/>
    <col collapsed="false" customWidth="false" hidden="false" outlineLevel="0" max="257" min="16" style="1" width="9.96"/>
  </cols>
  <sheetData>
    <row r="1" s="5" customFormat="true" ht="12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2.9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9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95" hidden="false" customHeight="true" outlineLevel="0" collapsed="false">
      <c r="A4" s="8" t="s">
        <v>2</v>
      </c>
      <c r="B4" s="9" t="n">
        <v>1998</v>
      </c>
      <c r="C4" s="10" t="n">
        <v>1999</v>
      </c>
      <c r="D4" s="11"/>
      <c r="E4" s="11"/>
      <c r="F4" s="11"/>
      <c r="G4" s="11"/>
      <c r="H4" s="11"/>
      <c r="I4" s="11"/>
      <c r="J4" s="10"/>
      <c r="K4" s="11"/>
      <c r="L4" s="11"/>
      <c r="M4" s="11"/>
      <c r="N4" s="11"/>
      <c r="O4" s="12"/>
    </row>
    <row r="5" customFormat="false" ht="12.95" hidden="false" customHeight="true" outlineLevel="0" collapsed="false">
      <c r="A5" s="13" t="s">
        <v>3</v>
      </c>
      <c r="B5" s="9"/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</row>
    <row r="6" customFormat="false" ht="12.95" hidden="false" customHeight="true" outlineLevel="0" collapsed="false">
      <c r="A6" s="15" t="s">
        <v>17</v>
      </c>
      <c r="B6" s="16" t="n">
        <f aca="false">SUM(B7+B35)</f>
        <v>2155705</v>
      </c>
      <c r="C6" s="16" t="n">
        <f aca="false">SUM(D6:O6)</f>
        <v>2677498</v>
      </c>
      <c r="D6" s="16" t="n">
        <f aca="false">SUM(D7+D35)</f>
        <v>235142</v>
      </c>
      <c r="E6" s="16" t="n">
        <f aca="false">SUM(E7+E35)</f>
        <v>142402</v>
      </c>
      <c r="F6" s="16" t="n">
        <f aca="false">SUM(F7+F35)</f>
        <v>305093</v>
      </c>
      <c r="G6" s="16" t="n">
        <f aca="false">SUM(G7+G35)</f>
        <v>311653</v>
      </c>
      <c r="H6" s="16" t="n">
        <f aca="false">SUM(H7+H35)</f>
        <v>156413</v>
      </c>
      <c r="I6" s="16" t="n">
        <f aca="false">SUM(I7+I35)</f>
        <v>152469</v>
      </c>
      <c r="J6" s="16" t="n">
        <f aca="false">SUM(J7+J35)</f>
        <v>177094</v>
      </c>
      <c r="K6" s="16" t="n">
        <f aca="false">SUM(K7+K35)</f>
        <v>181761</v>
      </c>
      <c r="L6" s="16" t="n">
        <f aca="false">SUM(L7+L35)</f>
        <v>142467</v>
      </c>
      <c r="M6" s="16" t="n">
        <f aca="false">SUM(M7+M35)</f>
        <v>145577</v>
      </c>
      <c r="N6" s="16" t="n">
        <f aca="false">SUM(N7+N35)</f>
        <v>295738</v>
      </c>
      <c r="O6" s="16" t="n">
        <f aca="false">SUM(O7+O35)</f>
        <v>431689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7" customFormat="true" ht="12.95" hidden="false" customHeight="true" outlineLevel="0" collapsed="false">
      <c r="A7" s="18" t="s">
        <v>18</v>
      </c>
      <c r="B7" s="16" t="n">
        <f aca="false">SUM(B8:B25)</f>
        <v>1707280</v>
      </c>
      <c r="C7" s="16" t="n">
        <f aca="false">SUM(D7:O7)</f>
        <v>1386205</v>
      </c>
      <c r="D7" s="16" t="n">
        <f aca="false">SUM(D8:D25)</f>
        <v>176810</v>
      </c>
      <c r="E7" s="16" t="n">
        <f aca="false">SUM(E8:E25)</f>
        <v>84255</v>
      </c>
      <c r="F7" s="16" t="n">
        <f aca="false">SUM(F8:F25)</f>
        <v>179405</v>
      </c>
      <c r="G7" s="16" t="n">
        <f aca="false">SUM(G8:G25)</f>
        <v>155513</v>
      </c>
      <c r="H7" s="16" t="n">
        <f aca="false">SUM(H8:H25)</f>
        <v>65804</v>
      </c>
      <c r="I7" s="16" t="n">
        <f aca="false">SUM(I8:I25)</f>
        <v>55577</v>
      </c>
      <c r="J7" s="16" t="n">
        <f aca="false">SUM(J8:J25)</f>
        <v>39052</v>
      </c>
      <c r="K7" s="16" t="n">
        <f aca="false">SUM(K8:K25)</f>
        <v>36940</v>
      </c>
      <c r="L7" s="16" t="n">
        <f aca="false">SUM(L8:L25)</f>
        <v>21291</v>
      </c>
      <c r="M7" s="16" t="n">
        <f aca="false">SUM(M8:M25)</f>
        <v>52156</v>
      </c>
      <c r="N7" s="16" t="n">
        <f aca="false">SUM(N8:N25)</f>
        <v>171775</v>
      </c>
      <c r="O7" s="16" t="n">
        <f aca="false">SUM(O8:O25)</f>
        <v>347627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2.95" hidden="false" customHeight="true" outlineLevel="0" collapsed="false">
      <c r="A8" s="20" t="s">
        <v>19</v>
      </c>
      <c r="B8" s="21" t="n">
        <v>98981</v>
      </c>
      <c r="C8" s="21" t="n">
        <f aca="false">SUM(D8:O8)</f>
        <v>140766</v>
      </c>
      <c r="D8" s="21" t="n">
        <v>8585</v>
      </c>
      <c r="E8" s="21" t="n">
        <v>6183</v>
      </c>
      <c r="F8" s="21" t="n">
        <v>5060</v>
      </c>
      <c r="G8" s="21" t="n">
        <v>10800</v>
      </c>
      <c r="H8" s="21" t="n">
        <v>7453</v>
      </c>
      <c r="I8" s="21" t="n">
        <v>13973</v>
      </c>
      <c r="J8" s="21" t="n">
        <v>10671</v>
      </c>
      <c r="K8" s="21" t="n">
        <v>9451</v>
      </c>
      <c r="L8" s="21" t="n">
        <v>1316</v>
      </c>
      <c r="M8" s="21" t="n">
        <v>7023</v>
      </c>
      <c r="N8" s="21" t="n">
        <v>43936</v>
      </c>
      <c r="O8" s="21" t="n">
        <v>16315</v>
      </c>
    </row>
    <row r="9" customFormat="false" ht="12.95" hidden="false" customHeight="true" outlineLevel="0" collapsed="false">
      <c r="A9" s="20" t="s">
        <v>20</v>
      </c>
      <c r="B9" s="21" t="n">
        <v>46085</v>
      </c>
      <c r="C9" s="21" t="n">
        <f aca="false">SUM(D9:O9)</f>
        <v>46241</v>
      </c>
      <c r="D9" s="22" t="n">
        <v>3110</v>
      </c>
      <c r="E9" s="22" t="n">
        <v>5641</v>
      </c>
      <c r="F9" s="22" t="n">
        <v>6364</v>
      </c>
      <c r="G9" s="22" t="n">
        <v>8100</v>
      </c>
      <c r="H9" s="22" t="n">
        <v>2910</v>
      </c>
      <c r="I9" s="22" t="n">
        <v>930</v>
      </c>
      <c r="J9" s="22" t="n">
        <v>1909</v>
      </c>
      <c r="K9" s="22" t="n">
        <v>2064</v>
      </c>
      <c r="L9" s="22" t="n">
        <v>2006</v>
      </c>
      <c r="M9" s="22" t="n">
        <v>939</v>
      </c>
      <c r="N9" s="22" t="n">
        <v>6667</v>
      </c>
      <c r="O9" s="22" t="n">
        <v>5601</v>
      </c>
    </row>
    <row r="10" customFormat="false" ht="12.95" hidden="false" customHeight="true" outlineLevel="0" collapsed="false">
      <c r="A10" s="20" t="s">
        <v>21</v>
      </c>
      <c r="B10" s="21" t="n">
        <v>80012</v>
      </c>
      <c r="C10" s="21" t="n">
        <f aca="false">SUM(D10:O10)</f>
        <v>148617</v>
      </c>
      <c r="D10" s="22" t="n">
        <v>7838</v>
      </c>
      <c r="E10" s="22" t="n">
        <v>9550</v>
      </c>
      <c r="F10" s="22" t="n">
        <v>39630</v>
      </c>
      <c r="G10" s="22" t="n">
        <v>19647</v>
      </c>
      <c r="H10" s="22" t="n">
        <v>6764</v>
      </c>
      <c r="I10" s="22" t="n">
        <v>4006</v>
      </c>
      <c r="J10" s="22" t="n">
        <v>3373</v>
      </c>
      <c r="K10" s="22" t="n">
        <v>2646</v>
      </c>
      <c r="L10" s="22" t="n">
        <v>1975</v>
      </c>
      <c r="M10" s="22" t="n">
        <v>4130</v>
      </c>
      <c r="N10" s="21" t="n">
        <v>7850</v>
      </c>
      <c r="O10" s="21" t="n">
        <v>41208</v>
      </c>
    </row>
    <row r="11" customFormat="false" ht="12.95" hidden="false" customHeight="true" outlineLevel="0" collapsed="false">
      <c r="A11" s="20" t="s">
        <v>22</v>
      </c>
      <c r="B11" s="21" t="n">
        <v>17424</v>
      </c>
      <c r="C11" s="21" t="n">
        <f aca="false">SUM(D11:O11)</f>
        <v>38873</v>
      </c>
      <c r="D11" s="21" t="n">
        <v>2136</v>
      </c>
      <c r="E11" s="21" t="n">
        <v>4930</v>
      </c>
      <c r="F11" s="22" t="n">
        <v>7250</v>
      </c>
      <c r="G11" s="21" t="n">
        <v>8340</v>
      </c>
      <c r="H11" s="21" t="n">
        <v>2790</v>
      </c>
      <c r="I11" s="21" t="n">
        <v>2794</v>
      </c>
      <c r="J11" s="21" t="n">
        <v>4531</v>
      </c>
      <c r="K11" s="21" t="n">
        <v>3864</v>
      </c>
      <c r="L11" s="21" t="n">
        <v>406</v>
      </c>
      <c r="M11" s="21" t="n">
        <v>1494</v>
      </c>
      <c r="N11" s="21" t="n">
        <v>133</v>
      </c>
      <c r="O11" s="21" t="n">
        <v>205</v>
      </c>
    </row>
    <row r="12" customFormat="false" ht="12.95" hidden="false" customHeight="true" outlineLevel="0" collapsed="false">
      <c r="A12" s="20" t="s">
        <v>23</v>
      </c>
      <c r="B12" s="21" t="n">
        <v>3044</v>
      </c>
      <c r="C12" s="21" t="n">
        <f aca="false">SUM(D12:O12)</f>
        <v>8055</v>
      </c>
      <c r="D12" s="22" t="n">
        <v>51</v>
      </c>
      <c r="E12" s="22" t="n">
        <v>920</v>
      </c>
      <c r="F12" s="22" t="n">
        <v>2646</v>
      </c>
      <c r="G12" s="22" t="n">
        <v>2100</v>
      </c>
      <c r="H12" s="22" t="n">
        <v>65</v>
      </c>
      <c r="I12" s="22" t="n">
        <v>140</v>
      </c>
      <c r="J12" s="22" t="n">
        <v>97</v>
      </c>
      <c r="K12" s="21" t="n">
        <v>106</v>
      </c>
      <c r="L12" s="22" t="n">
        <v>125</v>
      </c>
      <c r="M12" s="21" t="n">
        <v>1310</v>
      </c>
      <c r="N12" s="21" t="n">
        <v>485</v>
      </c>
      <c r="O12" s="22" t="n">
        <v>10</v>
      </c>
    </row>
    <row r="13" customFormat="false" ht="12.95" hidden="false" customHeight="true" outlineLevel="0" collapsed="false">
      <c r="A13" s="20" t="s">
        <v>24</v>
      </c>
      <c r="B13" s="21" t="n">
        <v>30647</v>
      </c>
      <c r="C13" s="21" t="n">
        <f aca="false">SUM(D13:O13)</f>
        <v>32414</v>
      </c>
      <c r="D13" s="21" t="n">
        <v>1771</v>
      </c>
      <c r="E13" s="21" t="n">
        <v>3960</v>
      </c>
      <c r="F13" s="21" t="n">
        <v>3896</v>
      </c>
      <c r="G13" s="22" t="n">
        <v>1410</v>
      </c>
      <c r="H13" s="21" t="n">
        <v>9732</v>
      </c>
      <c r="I13" s="21" t="n">
        <v>1479</v>
      </c>
      <c r="J13" s="21" t="n">
        <v>636</v>
      </c>
      <c r="K13" s="21" t="n">
        <v>355</v>
      </c>
      <c r="L13" s="21" t="n">
        <v>465</v>
      </c>
      <c r="M13" s="21" t="n">
        <v>3740</v>
      </c>
      <c r="N13" s="21" t="n">
        <v>2870</v>
      </c>
      <c r="O13" s="21" t="n">
        <v>2100</v>
      </c>
    </row>
    <row r="14" customFormat="false" ht="12.95" hidden="false" customHeight="true" outlineLevel="0" collapsed="false">
      <c r="A14" s="20" t="s">
        <v>25</v>
      </c>
      <c r="B14" s="21" t="n">
        <v>15881</v>
      </c>
      <c r="C14" s="21" t="n">
        <f aca="false">SUM(D14:O14)</f>
        <v>5429</v>
      </c>
      <c r="D14" s="22" t="n">
        <v>80</v>
      </c>
      <c r="E14" s="22" t="n">
        <v>410</v>
      </c>
      <c r="F14" s="22" t="n">
        <v>460</v>
      </c>
      <c r="G14" s="22" t="n">
        <v>3750</v>
      </c>
      <c r="H14" s="22" t="s">
        <v>26</v>
      </c>
      <c r="I14" s="22" t="s">
        <v>26</v>
      </c>
      <c r="J14" s="22" t="s">
        <v>26</v>
      </c>
      <c r="K14" s="22" t="n">
        <v>605</v>
      </c>
      <c r="L14" s="22" t="n">
        <v>64</v>
      </c>
      <c r="M14" s="22" t="n">
        <v>60</v>
      </c>
      <c r="N14" s="22" t="s">
        <v>26</v>
      </c>
      <c r="O14" s="22" t="s">
        <v>26</v>
      </c>
    </row>
    <row r="15" customFormat="false" ht="12.95" hidden="false" customHeight="true" outlineLevel="0" collapsed="false">
      <c r="A15" s="20" t="s">
        <v>27</v>
      </c>
      <c r="B15" s="21" t="n">
        <v>103213</v>
      </c>
      <c r="C15" s="21" t="n">
        <f aca="false">SUM(D15:O15)</f>
        <v>90019</v>
      </c>
      <c r="D15" s="21" t="n">
        <v>3536</v>
      </c>
      <c r="E15" s="21" t="n">
        <v>4974</v>
      </c>
      <c r="F15" s="21" t="n">
        <v>8850</v>
      </c>
      <c r="G15" s="21" t="n">
        <v>18280</v>
      </c>
      <c r="H15" s="21" t="n">
        <v>13861</v>
      </c>
      <c r="I15" s="21" t="n">
        <v>18005</v>
      </c>
      <c r="J15" s="21" t="n">
        <v>6472</v>
      </c>
      <c r="K15" s="21" t="n">
        <v>4965</v>
      </c>
      <c r="L15" s="21" t="n">
        <v>1365</v>
      </c>
      <c r="M15" s="21" t="n">
        <v>1987</v>
      </c>
      <c r="N15" s="21" t="n">
        <v>3624</v>
      </c>
      <c r="O15" s="21" t="n">
        <v>4100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12.95" hidden="false" customHeight="true" outlineLevel="0" collapsed="false">
      <c r="A16" s="20" t="s">
        <v>28</v>
      </c>
      <c r="B16" s="21" t="n">
        <v>964874</v>
      </c>
      <c r="C16" s="21" t="n">
        <f aca="false">SUM(D16:O16)</f>
        <v>223066</v>
      </c>
      <c r="D16" s="21" t="n">
        <v>95669</v>
      </c>
      <c r="E16" s="21" t="n">
        <v>6550</v>
      </c>
      <c r="F16" s="22" t="n">
        <v>21320</v>
      </c>
      <c r="G16" s="22" t="n">
        <v>2950</v>
      </c>
      <c r="H16" s="22" t="s">
        <v>26</v>
      </c>
      <c r="I16" s="22" t="n">
        <v>420</v>
      </c>
      <c r="J16" s="22" t="s">
        <v>26</v>
      </c>
      <c r="K16" s="22" t="s">
        <v>26</v>
      </c>
      <c r="L16" s="22" t="n">
        <v>45</v>
      </c>
      <c r="M16" s="22" t="n">
        <v>55</v>
      </c>
      <c r="N16" s="22" t="n">
        <v>4820</v>
      </c>
      <c r="O16" s="21" t="n">
        <v>91237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customFormat="false" ht="12.95" hidden="false" customHeight="true" outlineLevel="0" collapsed="false">
      <c r="A17" s="20" t="s">
        <v>29</v>
      </c>
      <c r="B17" s="21" t="n">
        <v>106453</v>
      </c>
      <c r="C17" s="21" t="n">
        <f aca="false">SUM(D17:O17)</f>
        <v>277486</v>
      </c>
      <c r="D17" s="22" t="n">
        <v>9819</v>
      </c>
      <c r="E17" s="21" t="n">
        <v>9717</v>
      </c>
      <c r="F17" s="22" t="n">
        <v>59785</v>
      </c>
      <c r="G17" s="21" t="n">
        <v>14350</v>
      </c>
      <c r="H17" s="21" t="n">
        <v>9718</v>
      </c>
      <c r="I17" s="21" t="n">
        <v>6045</v>
      </c>
      <c r="J17" s="21" t="n">
        <v>556</v>
      </c>
      <c r="K17" s="21" t="n">
        <v>10000</v>
      </c>
      <c r="L17" s="21" t="n">
        <v>9465</v>
      </c>
      <c r="M17" s="21" t="n">
        <v>8000</v>
      </c>
      <c r="N17" s="21" t="n">
        <v>77560</v>
      </c>
      <c r="O17" s="21" t="n">
        <v>62471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</row>
    <row r="18" customFormat="false" ht="12.95" hidden="false" customHeight="true" outlineLevel="0" collapsed="false">
      <c r="A18" s="20" t="s">
        <v>30</v>
      </c>
      <c r="B18" s="21" t="n">
        <v>11848</v>
      </c>
      <c r="C18" s="21" t="n">
        <f aca="false">SUM(D18:O18)</f>
        <v>25951</v>
      </c>
      <c r="D18" s="21" t="n">
        <v>7243</v>
      </c>
      <c r="E18" s="21" t="n">
        <v>4050</v>
      </c>
      <c r="F18" s="21" t="n">
        <v>3950</v>
      </c>
      <c r="G18" s="21" t="n">
        <v>510</v>
      </c>
      <c r="H18" s="21" t="n">
        <v>360</v>
      </c>
      <c r="I18" s="22" t="n">
        <v>280</v>
      </c>
      <c r="J18" s="21" t="n">
        <v>20</v>
      </c>
      <c r="K18" s="22" t="n">
        <v>68</v>
      </c>
      <c r="L18" s="22" t="n">
        <v>725</v>
      </c>
      <c r="M18" s="21" t="n">
        <v>1445</v>
      </c>
      <c r="N18" s="21" t="n">
        <v>6894</v>
      </c>
      <c r="O18" s="21" t="n">
        <v>406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</row>
    <row r="19" customFormat="false" ht="12.95" hidden="false" customHeight="true" outlineLevel="0" collapsed="false">
      <c r="A19" s="20" t="s">
        <v>31</v>
      </c>
      <c r="B19" s="21" t="n">
        <v>51236</v>
      </c>
      <c r="C19" s="21" t="n">
        <f aca="false">SUM(D19:O19)</f>
        <v>32283</v>
      </c>
      <c r="D19" s="21" t="n">
        <v>2071</v>
      </c>
      <c r="E19" s="21" t="n">
        <v>4450</v>
      </c>
      <c r="F19" s="21" t="n">
        <v>4850</v>
      </c>
      <c r="G19" s="22" t="n">
        <v>4250</v>
      </c>
      <c r="H19" s="22" t="n">
        <v>2796</v>
      </c>
      <c r="I19" s="22" t="n">
        <v>827</v>
      </c>
      <c r="J19" s="22" t="n">
        <v>905</v>
      </c>
      <c r="K19" s="22" t="n">
        <v>706</v>
      </c>
      <c r="L19" s="21" t="n">
        <v>665</v>
      </c>
      <c r="M19" s="21" t="n">
        <v>865</v>
      </c>
      <c r="N19" s="21" t="n">
        <v>3873</v>
      </c>
      <c r="O19" s="22" t="n">
        <v>6025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</row>
    <row r="20" customFormat="false" ht="12.95" hidden="false" customHeight="true" outlineLevel="0" collapsed="false">
      <c r="A20" s="20" t="s">
        <v>32</v>
      </c>
      <c r="B20" s="21" t="n">
        <v>3116</v>
      </c>
      <c r="C20" s="21" t="n">
        <f aca="false">SUM(D20:O20)</f>
        <v>10317</v>
      </c>
      <c r="D20" s="21" t="n">
        <v>90</v>
      </c>
      <c r="E20" s="22" t="n">
        <v>2956</v>
      </c>
      <c r="F20" s="21" t="n">
        <v>1515</v>
      </c>
      <c r="G20" s="21" t="n">
        <v>2940</v>
      </c>
      <c r="H20" s="22" t="n">
        <v>405</v>
      </c>
      <c r="I20" s="22" t="n">
        <v>67</v>
      </c>
      <c r="J20" s="21" t="n">
        <v>185</v>
      </c>
      <c r="K20" s="21" t="n">
        <v>284</v>
      </c>
      <c r="L20" s="21" t="n">
        <v>206</v>
      </c>
      <c r="M20" s="22" t="n">
        <v>913</v>
      </c>
      <c r="N20" s="22" t="n">
        <v>446</v>
      </c>
      <c r="O20" s="22" t="n">
        <v>310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customFormat="false" ht="12.95" hidden="false" customHeight="true" outlineLevel="0" collapsed="false">
      <c r="A21" s="20" t="s">
        <v>33</v>
      </c>
      <c r="B21" s="21" t="n">
        <v>26157</v>
      </c>
      <c r="C21" s="21" t="n">
        <f aca="false">SUM(D21:O21)</f>
        <v>30250</v>
      </c>
      <c r="D21" s="22" t="n">
        <v>5400</v>
      </c>
      <c r="E21" s="22" t="n">
        <v>450</v>
      </c>
      <c r="F21" s="22" t="s">
        <v>26</v>
      </c>
      <c r="G21" s="22" t="s">
        <v>26</v>
      </c>
      <c r="H21" s="22" t="s">
        <v>26</v>
      </c>
      <c r="I21" s="22" t="n">
        <v>135</v>
      </c>
      <c r="J21" s="22" t="n">
        <v>1990</v>
      </c>
      <c r="K21" s="22" t="s">
        <v>26</v>
      </c>
      <c r="L21" s="22" t="s">
        <v>26</v>
      </c>
      <c r="M21" s="22" t="n">
        <v>940</v>
      </c>
      <c r="N21" s="22" t="n">
        <v>4875</v>
      </c>
      <c r="O21" s="22" t="n">
        <v>16460</v>
      </c>
    </row>
    <row r="22" customFormat="false" ht="12.95" hidden="false" customHeight="true" outlineLevel="0" collapsed="false">
      <c r="A22" s="20" t="s">
        <v>34</v>
      </c>
      <c r="B22" s="21" t="n">
        <v>5824</v>
      </c>
      <c r="C22" s="21" t="n">
        <f aca="false">SUM(D22:O22)</f>
        <v>39796</v>
      </c>
      <c r="D22" s="22" t="n">
        <v>80</v>
      </c>
      <c r="E22" s="22" t="n">
        <v>7608</v>
      </c>
      <c r="F22" s="22" t="s">
        <v>26</v>
      </c>
      <c r="G22" s="22" t="n">
        <v>12450</v>
      </c>
      <c r="H22" s="22" t="s">
        <v>26</v>
      </c>
      <c r="I22" s="22" t="s">
        <v>26</v>
      </c>
      <c r="J22" s="22" t="s">
        <v>26</v>
      </c>
      <c r="K22" s="22" t="s">
        <v>26</v>
      </c>
      <c r="L22" s="22" t="s">
        <v>26</v>
      </c>
      <c r="M22" s="22" t="n">
        <v>817</v>
      </c>
      <c r="N22" s="22" t="n">
        <v>3348</v>
      </c>
      <c r="O22" s="22" t="n">
        <v>15493</v>
      </c>
    </row>
    <row r="23" customFormat="false" ht="12.95" hidden="false" customHeight="true" outlineLevel="0" collapsed="false">
      <c r="A23" s="20" t="s">
        <v>35</v>
      </c>
      <c r="B23" s="21" t="n">
        <v>11969</v>
      </c>
      <c r="C23" s="21" t="n">
        <f aca="false">SUM(D23:O23)</f>
        <v>9214</v>
      </c>
      <c r="D23" s="22" t="n">
        <v>30</v>
      </c>
      <c r="E23" s="21" t="n">
        <v>590</v>
      </c>
      <c r="F23" s="22" t="s">
        <v>26</v>
      </c>
      <c r="G23" s="21" t="n">
        <v>2530</v>
      </c>
      <c r="H23" s="22" t="n">
        <v>822</v>
      </c>
      <c r="I23" s="22" t="n">
        <v>2101</v>
      </c>
      <c r="J23" s="22" t="n">
        <v>570</v>
      </c>
      <c r="K23" s="22" t="n">
        <v>296</v>
      </c>
      <c r="L23" s="22" t="n">
        <v>207</v>
      </c>
      <c r="M23" s="21" t="n">
        <v>410</v>
      </c>
      <c r="N23" s="22" t="n">
        <v>163</v>
      </c>
      <c r="O23" s="22" t="n">
        <v>1495</v>
      </c>
    </row>
    <row r="24" customFormat="false" ht="12.95" hidden="false" customHeight="true" outlineLevel="0" collapsed="false">
      <c r="A24" s="20" t="s">
        <v>36</v>
      </c>
      <c r="B24" s="21" t="n">
        <v>27369</v>
      </c>
      <c r="C24" s="21" t="n">
        <f aca="false">SUM(D24:O24)</f>
        <v>27019</v>
      </c>
      <c r="D24" s="22" t="n">
        <v>1420</v>
      </c>
      <c r="E24" s="21" t="n">
        <v>4230</v>
      </c>
      <c r="F24" s="21" t="n">
        <v>4130</v>
      </c>
      <c r="G24" s="21" t="n">
        <v>6640</v>
      </c>
      <c r="H24" s="22" t="n">
        <v>30</v>
      </c>
      <c r="I24" s="21" t="n">
        <v>587</v>
      </c>
      <c r="J24" s="21" t="n">
        <v>172</v>
      </c>
      <c r="K24" s="21" t="n">
        <v>285</v>
      </c>
      <c r="L24" s="21" t="n">
        <v>105</v>
      </c>
      <c r="M24" s="21" t="n">
        <v>9163</v>
      </c>
      <c r="N24" s="22" t="n">
        <v>190</v>
      </c>
      <c r="O24" s="22" t="n">
        <v>67</v>
      </c>
    </row>
    <row r="25" customFormat="false" ht="12.95" hidden="false" customHeight="true" outlineLevel="0" collapsed="false">
      <c r="A25" s="20" t="s">
        <v>37</v>
      </c>
      <c r="B25" s="21" t="n">
        <v>103147</v>
      </c>
      <c r="C25" s="21" t="n">
        <f aca="false">SUM(D25:O25)</f>
        <v>200409</v>
      </c>
      <c r="D25" s="21" t="n">
        <v>27881</v>
      </c>
      <c r="E25" s="21" t="n">
        <v>7086</v>
      </c>
      <c r="F25" s="21" t="n">
        <v>9699</v>
      </c>
      <c r="G25" s="21" t="n">
        <v>36466</v>
      </c>
      <c r="H25" s="21" t="n">
        <v>8098</v>
      </c>
      <c r="I25" s="21" t="n">
        <v>3788</v>
      </c>
      <c r="J25" s="21" t="n">
        <v>6965</v>
      </c>
      <c r="K25" s="21" t="n">
        <v>1245</v>
      </c>
      <c r="L25" s="21" t="n">
        <v>2151</v>
      </c>
      <c r="M25" s="21" t="n">
        <v>8865</v>
      </c>
      <c r="N25" s="21" t="n">
        <v>4041</v>
      </c>
      <c r="O25" s="23" t="n">
        <v>84124</v>
      </c>
    </row>
    <row r="26" customFormat="false" ht="12.9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4"/>
    </row>
    <row r="27" customFormat="false" ht="12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 t="s">
        <v>38</v>
      </c>
      <c r="O27" s="27"/>
    </row>
    <row r="28" customFormat="false" ht="12.9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  <c r="O28" s="27"/>
    </row>
    <row r="29" customFormat="false" ht="12.9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9"/>
      <c r="O29" s="27"/>
    </row>
    <row r="30" s="5" customFormat="true" ht="12.95" hidden="false" customHeight="true" outlineLevel="0" collapsed="false">
      <c r="A30" s="30" t="s">
        <v>39</v>
      </c>
      <c r="B30" s="31"/>
      <c r="C30" s="32"/>
      <c r="D30" s="31"/>
      <c r="E30" s="31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s="5" customFormat="true" ht="12.95" hidden="false" customHeight="true" outlineLevel="0" collapsed="false">
      <c r="A31" s="30" t="s">
        <v>40</v>
      </c>
      <c r="B31" s="31"/>
      <c r="C31" s="32"/>
      <c r="D31" s="31"/>
      <c r="E31" s="31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95" hidden="false" customHeight="true" outlineLevel="0" collapsed="false">
      <c r="A32" s="34"/>
      <c r="B32" s="35"/>
      <c r="C32" s="27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 t="s">
        <v>41</v>
      </c>
    </row>
    <row r="33" customFormat="false" ht="12.95" hidden="false" customHeight="true" outlineLevel="0" collapsed="false">
      <c r="A33" s="8" t="s">
        <v>2</v>
      </c>
      <c r="B33" s="9" t="n">
        <v>1998</v>
      </c>
      <c r="C33" s="10" t="n">
        <v>1999</v>
      </c>
      <c r="D33" s="11"/>
      <c r="E33" s="11"/>
      <c r="F33" s="11"/>
      <c r="G33" s="11"/>
      <c r="H33" s="11"/>
      <c r="I33" s="11"/>
      <c r="J33" s="10"/>
      <c r="K33" s="11"/>
      <c r="L33" s="11"/>
      <c r="M33" s="11"/>
      <c r="N33" s="11"/>
      <c r="O33" s="12"/>
    </row>
    <row r="34" customFormat="false" ht="12.95" hidden="false" customHeight="true" outlineLevel="0" collapsed="false">
      <c r="A34" s="13" t="s">
        <v>3</v>
      </c>
      <c r="B34" s="9"/>
      <c r="C34" s="14" t="s">
        <v>4</v>
      </c>
      <c r="D34" s="14" t="s">
        <v>5</v>
      </c>
      <c r="E34" s="14" t="s">
        <v>6</v>
      </c>
      <c r="F34" s="14" t="s">
        <v>7</v>
      </c>
      <c r="G34" s="14" t="s">
        <v>8</v>
      </c>
      <c r="H34" s="14" t="s">
        <v>9</v>
      </c>
      <c r="I34" s="14" t="s">
        <v>10</v>
      </c>
      <c r="J34" s="14" t="s">
        <v>11</v>
      </c>
      <c r="K34" s="14" t="s">
        <v>12</v>
      </c>
      <c r="L34" s="14" t="s">
        <v>13</v>
      </c>
      <c r="M34" s="14" t="s">
        <v>14</v>
      </c>
      <c r="N34" s="14" t="s">
        <v>15</v>
      </c>
      <c r="O34" s="14" t="s">
        <v>16</v>
      </c>
    </row>
    <row r="35" customFormat="false" ht="12.95" hidden="false" customHeight="true" outlineLevel="0" collapsed="false">
      <c r="A35" s="18" t="s">
        <v>42</v>
      </c>
      <c r="B35" s="16" t="n">
        <f aca="false">SUM(B36:B41)</f>
        <v>448425</v>
      </c>
      <c r="C35" s="16" t="n">
        <f aca="false">SUM(D35:O35)</f>
        <v>1291293</v>
      </c>
      <c r="D35" s="16" t="n">
        <f aca="false">SUM(D36:D41)</f>
        <v>58332</v>
      </c>
      <c r="E35" s="16" t="n">
        <f aca="false">SUM(E36:E41)</f>
        <v>58147</v>
      </c>
      <c r="F35" s="16" t="n">
        <f aca="false">SUM(F36:F41)</f>
        <v>125688</v>
      </c>
      <c r="G35" s="16" t="n">
        <f aca="false">SUM(G36:G41)</f>
        <v>156140</v>
      </c>
      <c r="H35" s="16" t="n">
        <f aca="false">SUM(H36:H41)</f>
        <v>90609</v>
      </c>
      <c r="I35" s="16" t="n">
        <f aca="false">SUM(I36:I41)</f>
        <v>96892</v>
      </c>
      <c r="J35" s="16" t="n">
        <f aca="false">SUM(J36:J41)</f>
        <v>138042</v>
      </c>
      <c r="K35" s="16" t="n">
        <f aca="false">SUM(K36:K41)</f>
        <v>144821</v>
      </c>
      <c r="L35" s="16" t="n">
        <f aca="false">SUM(L36:L41)</f>
        <v>121176</v>
      </c>
      <c r="M35" s="16" t="n">
        <f aca="false">SUM(M36:M41)</f>
        <v>93421</v>
      </c>
      <c r="N35" s="16" t="n">
        <f aca="false">SUM(N36:N41)</f>
        <v>123963</v>
      </c>
      <c r="O35" s="16" t="n">
        <f aca="false">SUM(O36:O41)</f>
        <v>84062</v>
      </c>
    </row>
    <row r="36" customFormat="false" ht="12.95" hidden="false" customHeight="true" outlineLevel="0" collapsed="false">
      <c r="A36" s="20" t="s">
        <v>43</v>
      </c>
      <c r="B36" s="21" t="n">
        <v>22409</v>
      </c>
      <c r="C36" s="21" t="n">
        <f aca="false">SUM(D36:O36)</f>
        <v>233380</v>
      </c>
      <c r="D36" s="21" t="n">
        <v>15385</v>
      </c>
      <c r="E36" s="21" t="n">
        <v>7583</v>
      </c>
      <c r="F36" s="21" t="n">
        <v>16492</v>
      </c>
      <c r="G36" s="21" t="n">
        <v>24319</v>
      </c>
      <c r="H36" s="21" t="n">
        <v>30817</v>
      </c>
      <c r="I36" s="21" t="n">
        <v>30386</v>
      </c>
      <c r="J36" s="21" t="n">
        <v>30385</v>
      </c>
      <c r="K36" s="22" t="n">
        <v>25817</v>
      </c>
      <c r="L36" s="22" t="n">
        <v>22215</v>
      </c>
      <c r="M36" s="22" t="n">
        <v>15390</v>
      </c>
      <c r="N36" s="22" t="n">
        <v>7390</v>
      </c>
      <c r="O36" s="21" t="n">
        <v>7201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95" hidden="false" customHeight="true" outlineLevel="0" collapsed="false">
      <c r="A37" s="20" t="s">
        <v>44</v>
      </c>
      <c r="B37" s="21" t="n">
        <v>348250</v>
      </c>
      <c r="C37" s="21" t="n">
        <f aca="false">SUM(D37:O37)</f>
        <v>788460</v>
      </c>
      <c r="D37" s="22" t="n">
        <v>8980</v>
      </c>
      <c r="E37" s="21" t="n">
        <v>34418</v>
      </c>
      <c r="F37" s="21" t="n">
        <v>77975</v>
      </c>
      <c r="G37" s="21" t="n">
        <v>90805</v>
      </c>
      <c r="H37" s="21" t="n">
        <v>34600</v>
      </c>
      <c r="I37" s="21" t="n">
        <v>52066</v>
      </c>
      <c r="J37" s="21" t="n">
        <v>73849</v>
      </c>
      <c r="K37" s="21" t="n">
        <v>96365</v>
      </c>
      <c r="L37" s="21" t="n">
        <v>77822</v>
      </c>
      <c r="M37" s="21" t="n">
        <v>66611</v>
      </c>
      <c r="N37" s="21" t="n">
        <v>107217</v>
      </c>
      <c r="O37" s="21" t="n">
        <v>67752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95" hidden="false" customHeight="true" outlineLevel="0" collapsed="false">
      <c r="A38" s="20" t="s">
        <v>45</v>
      </c>
      <c r="B38" s="21" t="n">
        <v>3506</v>
      </c>
      <c r="C38" s="21" t="n">
        <f aca="false">SUM(D38:O38)</f>
        <v>47585</v>
      </c>
      <c r="D38" s="21" t="n">
        <v>5045</v>
      </c>
      <c r="E38" s="21" t="n">
        <v>4775</v>
      </c>
      <c r="F38" s="21" t="n">
        <v>6937</v>
      </c>
      <c r="G38" s="21" t="n">
        <v>15038</v>
      </c>
      <c r="H38" s="22" t="n">
        <v>793</v>
      </c>
      <c r="I38" s="22" t="s">
        <v>26</v>
      </c>
      <c r="J38" s="21" t="n">
        <v>5195</v>
      </c>
      <c r="K38" s="21" t="n">
        <v>2822</v>
      </c>
      <c r="L38" s="21" t="n">
        <v>492</v>
      </c>
      <c r="M38" s="22" t="n">
        <v>900</v>
      </c>
      <c r="N38" s="22" t="n">
        <v>2918</v>
      </c>
      <c r="O38" s="22" t="n">
        <v>2670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95" hidden="false" customHeight="true" outlineLevel="0" collapsed="false">
      <c r="A39" s="20" t="s">
        <v>46</v>
      </c>
      <c r="B39" s="21" t="n">
        <v>16000</v>
      </c>
      <c r="C39" s="21" t="n">
        <f aca="false">SUM(D39:O39)</f>
        <v>208343</v>
      </c>
      <c r="D39" s="21" t="n">
        <v>27802</v>
      </c>
      <c r="E39" s="21" t="n">
        <v>10457</v>
      </c>
      <c r="F39" s="21" t="n">
        <v>19303</v>
      </c>
      <c r="G39" s="21" t="n">
        <v>25008</v>
      </c>
      <c r="H39" s="21" t="n">
        <v>22366</v>
      </c>
      <c r="I39" s="21" t="n">
        <v>13227</v>
      </c>
      <c r="J39" s="21" t="n">
        <v>28506</v>
      </c>
      <c r="K39" s="21" t="n">
        <v>19410</v>
      </c>
      <c r="L39" s="21" t="n">
        <v>20538</v>
      </c>
      <c r="M39" s="21" t="n">
        <v>9784</v>
      </c>
      <c r="N39" s="21" t="n">
        <v>6098</v>
      </c>
      <c r="O39" s="21" t="n">
        <v>5844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95" hidden="false" customHeight="true" outlineLevel="0" collapsed="false">
      <c r="A40" s="20" t="s">
        <v>47</v>
      </c>
      <c r="B40" s="21"/>
      <c r="C40" s="21" t="n">
        <f aca="false">SUM(D40:O40)</f>
        <v>13525</v>
      </c>
      <c r="D40" s="21" t="n">
        <v>1120</v>
      </c>
      <c r="E40" s="21" t="n">
        <v>914</v>
      </c>
      <c r="F40" s="21" t="n">
        <v>4981</v>
      </c>
      <c r="G40" s="21" t="n">
        <v>970</v>
      </c>
      <c r="H40" s="21" t="n">
        <v>2033</v>
      </c>
      <c r="I40" s="21" t="n">
        <v>1213</v>
      </c>
      <c r="J40" s="21" t="n">
        <v>107</v>
      </c>
      <c r="K40" s="21" t="n">
        <v>407</v>
      </c>
      <c r="L40" s="21" t="n">
        <v>109</v>
      </c>
      <c r="M40" s="21" t="n">
        <v>736</v>
      </c>
      <c r="N40" s="21" t="n">
        <v>340</v>
      </c>
      <c r="O40" s="21" t="n">
        <v>595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2.95" hidden="false" customHeight="true" outlineLevel="0" collapsed="false">
      <c r="A41" s="20" t="s">
        <v>37</v>
      </c>
      <c r="B41" s="21" t="n">
        <v>58260</v>
      </c>
      <c r="C41" s="37" t="s">
        <v>26</v>
      </c>
      <c r="D41" s="37" t="s">
        <v>26</v>
      </c>
      <c r="E41" s="37" t="s">
        <v>26</v>
      </c>
      <c r="F41" s="37" t="s">
        <v>26</v>
      </c>
      <c r="G41" s="37" t="s">
        <v>26</v>
      </c>
      <c r="H41" s="37" t="s">
        <v>26</v>
      </c>
      <c r="I41" s="37" t="s">
        <v>26</v>
      </c>
      <c r="J41" s="37" t="s">
        <v>26</v>
      </c>
      <c r="K41" s="37" t="s">
        <v>26</v>
      </c>
      <c r="L41" s="37" t="s">
        <v>26</v>
      </c>
      <c r="M41" s="37" t="s">
        <v>26</v>
      </c>
      <c r="N41" s="37" t="s">
        <v>26</v>
      </c>
      <c r="O41" s="37" t="s">
        <v>26</v>
      </c>
      <c r="V41" s="17"/>
      <c r="W41" s="17"/>
      <c r="X41" s="17"/>
      <c r="Y41" s="17"/>
      <c r="Z41" s="17"/>
    </row>
    <row r="42" customFormat="false" ht="12.95" hidden="false" customHeight="true" outlineLevel="0" collapsed="false">
      <c r="A42" s="15" t="s">
        <v>48</v>
      </c>
      <c r="B42" s="16" t="n">
        <f aca="false">SUM(B44:B45)</f>
        <v>7208</v>
      </c>
      <c r="C42" s="16" t="n">
        <f aca="false">SUM(D42:O42)</f>
        <v>12575</v>
      </c>
      <c r="D42" s="16" t="n">
        <f aca="false">SUM(D44:D45)</f>
        <v>0</v>
      </c>
      <c r="E42" s="16" t="n">
        <f aca="false">SUM(E44:E45)</f>
        <v>0</v>
      </c>
      <c r="F42" s="16" t="n">
        <f aca="false">SUM(F43:F45)</f>
        <v>3650</v>
      </c>
      <c r="G42" s="16" t="n">
        <f aca="false">SUM(G43:G45)</f>
        <v>2220</v>
      </c>
      <c r="H42" s="16" t="n">
        <f aca="false">SUM(H43:H45)</f>
        <v>1100</v>
      </c>
      <c r="I42" s="16" t="n">
        <f aca="false">SUM(I43:I45)</f>
        <v>1606</v>
      </c>
      <c r="J42" s="16" t="n">
        <f aca="false">SUM(J43:J45)</f>
        <v>2000</v>
      </c>
      <c r="K42" s="16" t="n">
        <f aca="false">SUM(K43:K45)</f>
        <v>1009</v>
      </c>
      <c r="L42" s="16" t="n">
        <f aca="false">SUM(L43:L45)</f>
        <v>990</v>
      </c>
      <c r="M42" s="16" t="n">
        <f aca="false">SUM(M44:M45)</f>
        <v>0</v>
      </c>
      <c r="N42" s="16" t="n">
        <f aca="false">SUM(N44:N45)</f>
        <v>0</v>
      </c>
      <c r="O42" s="16" t="n">
        <f aca="false">SUM(O44:O45)</f>
        <v>0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</row>
    <row r="43" customFormat="false" ht="12.95" hidden="false" customHeight="true" outlineLevel="0" collapsed="false">
      <c r="A43" s="20" t="s">
        <v>49</v>
      </c>
      <c r="B43" s="16"/>
      <c r="C43" s="21" t="n">
        <f aca="false">SUM(D43:O43)</f>
        <v>2570</v>
      </c>
      <c r="D43" s="37" t="s">
        <v>26</v>
      </c>
      <c r="E43" s="37" t="s">
        <v>26</v>
      </c>
      <c r="F43" s="21" t="n">
        <v>1150</v>
      </c>
      <c r="G43" s="21" t="n">
        <v>1420</v>
      </c>
      <c r="H43" s="37" t="s">
        <v>26</v>
      </c>
      <c r="I43" s="37" t="s">
        <v>26</v>
      </c>
      <c r="J43" s="37" t="s">
        <v>26</v>
      </c>
      <c r="K43" s="37" t="s">
        <v>26</v>
      </c>
      <c r="L43" s="37" t="s">
        <v>26</v>
      </c>
      <c r="M43" s="37" t="s">
        <v>26</v>
      </c>
      <c r="N43" s="37" t="s">
        <v>26</v>
      </c>
      <c r="O43" s="37" t="s">
        <v>26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</row>
    <row r="44" customFormat="false" ht="12.95" hidden="false" customHeight="true" outlineLevel="0" collapsed="false">
      <c r="A44" s="20" t="s">
        <v>35</v>
      </c>
      <c r="B44" s="22" t="s">
        <v>26</v>
      </c>
      <c r="C44" s="21" t="n">
        <f aca="false">SUM(D44:O44)</f>
        <v>3015</v>
      </c>
      <c r="D44" s="37" t="s">
        <v>26</v>
      </c>
      <c r="E44" s="37" t="s">
        <v>26</v>
      </c>
      <c r="F44" s="22" t="n">
        <v>1500</v>
      </c>
      <c r="G44" s="22" t="n">
        <v>200</v>
      </c>
      <c r="H44" s="22" t="n">
        <v>300</v>
      </c>
      <c r="I44" s="22" t="n">
        <v>506</v>
      </c>
      <c r="J44" s="22" t="n">
        <v>500</v>
      </c>
      <c r="K44" s="22" t="n">
        <v>9</v>
      </c>
      <c r="L44" s="37" t="s">
        <v>26</v>
      </c>
      <c r="M44" s="37" t="s">
        <v>26</v>
      </c>
      <c r="N44" s="37" t="s">
        <v>26</v>
      </c>
      <c r="O44" s="37" t="s">
        <v>26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</row>
    <row r="45" customFormat="false" ht="12.95" hidden="false" customHeight="true" outlineLevel="0" collapsed="false">
      <c r="A45" s="20" t="s">
        <v>37</v>
      </c>
      <c r="B45" s="21" t="n">
        <v>7208</v>
      </c>
      <c r="C45" s="21" t="n">
        <f aca="false">SUM(D45:O45)</f>
        <v>6990</v>
      </c>
      <c r="D45" s="37" t="s">
        <v>26</v>
      </c>
      <c r="E45" s="37" t="s">
        <v>26</v>
      </c>
      <c r="F45" s="21" t="n">
        <v>1000</v>
      </c>
      <c r="G45" s="21" t="n">
        <v>600</v>
      </c>
      <c r="H45" s="22" t="n">
        <v>800</v>
      </c>
      <c r="I45" s="22" t="n">
        <v>1100</v>
      </c>
      <c r="J45" s="22" t="n">
        <v>1500</v>
      </c>
      <c r="K45" s="22" t="n">
        <v>1000</v>
      </c>
      <c r="L45" s="22" t="n">
        <v>990</v>
      </c>
      <c r="M45" s="37" t="s">
        <v>26</v>
      </c>
      <c r="N45" s="37" t="s">
        <v>26</v>
      </c>
      <c r="O45" s="37" t="s">
        <v>26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</row>
    <row r="46" customFormat="false" ht="12.95" hidden="false" customHeight="true" outlineLevel="0" collapsed="false">
      <c r="A46" s="15" t="s">
        <v>50</v>
      </c>
      <c r="B46" s="16" t="n">
        <f aca="false">SUM(B47:B48)</f>
        <v>31810</v>
      </c>
      <c r="C46" s="16" t="n">
        <f aca="false">SUM(D46:O46)</f>
        <v>46300</v>
      </c>
      <c r="D46" s="16" t="n">
        <f aca="false">SUM(D47:D48)</f>
        <v>0</v>
      </c>
      <c r="E46" s="16" t="n">
        <f aca="false">SUM(E47:E48)</f>
        <v>0</v>
      </c>
      <c r="F46" s="16" t="n">
        <f aca="false">SUM(F47:F48)</f>
        <v>0</v>
      </c>
      <c r="G46" s="16" t="n">
        <f aca="false">SUM(G47:G48)</f>
        <v>0</v>
      </c>
      <c r="H46" s="16" t="n">
        <f aca="false">SUM(H47:H48)</f>
        <v>0</v>
      </c>
      <c r="I46" s="16" t="n">
        <f aca="false">SUM(I47:I48)</f>
        <v>0</v>
      </c>
      <c r="J46" s="16" t="n">
        <f aca="false">SUM(J47:J48)</f>
        <v>0</v>
      </c>
      <c r="K46" s="16" t="n">
        <f aca="false">SUM(K47:K48)</f>
        <v>0</v>
      </c>
      <c r="L46" s="16" t="n">
        <f aca="false">SUM(L47:L48)</f>
        <v>0</v>
      </c>
      <c r="M46" s="16" t="n">
        <f aca="false">SUM(M47:M48)</f>
        <v>6980</v>
      </c>
      <c r="N46" s="16" t="n">
        <f aca="false">SUM(N47:N48)</f>
        <v>17345</v>
      </c>
      <c r="O46" s="16" t="n">
        <f aca="false">SUM(O47:O48)</f>
        <v>21975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</row>
    <row r="47" customFormat="false" ht="12.95" hidden="false" customHeight="true" outlineLevel="0" collapsed="false">
      <c r="A47" s="20" t="s">
        <v>51</v>
      </c>
      <c r="B47" s="22" t="s">
        <v>26</v>
      </c>
      <c r="C47" s="21" t="n">
        <f aca="false">SUM(D47:O47)</f>
        <v>46300</v>
      </c>
      <c r="D47" s="37" t="s">
        <v>26</v>
      </c>
      <c r="E47" s="37" t="s">
        <v>26</v>
      </c>
      <c r="F47" s="37" t="s">
        <v>26</v>
      </c>
      <c r="G47" s="37" t="s">
        <v>26</v>
      </c>
      <c r="H47" s="37" t="s">
        <v>26</v>
      </c>
      <c r="I47" s="37" t="s">
        <v>26</v>
      </c>
      <c r="J47" s="37" t="s">
        <v>26</v>
      </c>
      <c r="K47" s="37" t="s">
        <v>26</v>
      </c>
      <c r="L47" s="37" t="s">
        <v>26</v>
      </c>
      <c r="M47" s="22" t="n">
        <v>6980</v>
      </c>
      <c r="N47" s="22" t="n">
        <v>17345</v>
      </c>
      <c r="O47" s="22" t="n">
        <v>21975</v>
      </c>
    </row>
    <row r="48" customFormat="false" ht="12.95" hidden="false" customHeight="true" outlineLevel="0" collapsed="false">
      <c r="A48" s="20" t="s">
        <v>37</v>
      </c>
      <c r="B48" s="22" t="n">
        <v>31810</v>
      </c>
      <c r="C48" s="21" t="n">
        <f aca="false">SUM(D48:O48)</f>
        <v>0</v>
      </c>
      <c r="D48" s="37" t="s">
        <v>26</v>
      </c>
      <c r="E48" s="37" t="s">
        <v>26</v>
      </c>
      <c r="F48" s="37" t="s">
        <v>26</v>
      </c>
      <c r="G48" s="37" t="s">
        <v>26</v>
      </c>
      <c r="H48" s="37" t="s">
        <v>26</v>
      </c>
      <c r="I48" s="37" t="s">
        <v>26</v>
      </c>
      <c r="J48" s="37" t="s">
        <v>26</v>
      </c>
      <c r="K48" s="37" t="s">
        <v>26</v>
      </c>
      <c r="L48" s="37" t="s">
        <v>26</v>
      </c>
      <c r="M48" s="37" t="s">
        <v>26</v>
      </c>
      <c r="N48" s="37" t="s">
        <v>26</v>
      </c>
      <c r="O48" s="37" t="s">
        <v>26</v>
      </c>
    </row>
    <row r="49" customFormat="false" ht="12.95" hidden="false" customHeight="true" outlineLevel="0" collapsed="false">
      <c r="A49" s="15" t="s">
        <v>52</v>
      </c>
      <c r="B49" s="16" t="n">
        <f aca="false">SUM(B50:B53)</f>
        <v>908087</v>
      </c>
      <c r="C49" s="16" t="n">
        <f aca="false">SUM(D49:O49)</f>
        <v>1695247</v>
      </c>
      <c r="D49" s="16" t="n">
        <f aca="false">SUM(D50:D53)</f>
        <v>160052</v>
      </c>
      <c r="E49" s="16" t="n">
        <f aca="false">SUM(E50:E53)</f>
        <v>161500</v>
      </c>
      <c r="F49" s="16" t="n">
        <f aca="false">SUM(F50:F53)</f>
        <v>111880</v>
      </c>
      <c r="G49" s="16" t="n">
        <f aca="false">SUM(G50:G53)</f>
        <v>36560</v>
      </c>
      <c r="H49" s="16" t="n">
        <f aca="false">SUM(H50:H53)</f>
        <v>52480</v>
      </c>
      <c r="I49" s="16" t="n">
        <f aca="false">SUM(I50:I53)</f>
        <v>63227</v>
      </c>
      <c r="J49" s="16" t="n">
        <f aca="false">SUM(J50:J53)</f>
        <v>37526</v>
      </c>
      <c r="K49" s="16" t="n">
        <f aca="false">SUM(K50:K53)</f>
        <v>160836</v>
      </c>
      <c r="L49" s="16" t="n">
        <f aca="false">SUM(L50:L53)</f>
        <v>146465</v>
      </c>
      <c r="M49" s="16" t="n">
        <f aca="false">SUM(M50:M53)</f>
        <v>209699</v>
      </c>
      <c r="N49" s="16" t="n">
        <f aca="false">SUM(N50:N53)</f>
        <v>230589</v>
      </c>
      <c r="O49" s="16" t="n">
        <f aca="false">SUM(O50:O53)</f>
        <v>324433</v>
      </c>
    </row>
    <row r="50" customFormat="false" ht="12.95" hidden="false" customHeight="true" outlineLevel="0" collapsed="false">
      <c r="A50" s="20" t="s">
        <v>21</v>
      </c>
      <c r="B50" s="21" t="n">
        <v>146179</v>
      </c>
      <c r="C50" s="21" t="n">
        <f aca="false">SUM(D50:O50)</f>
        <v>150084</v>
      </c>
      <c r="D50" s="22" t="n">
        <v>56815</v>
      </c>
      <c r="E50" s="22" t="n">
        <v>5330</v>
      </c>
      <c r="F50" s="22" t="n">
        <v>9860</v>
      </c>
      <c r="G50" s="22" t="s">
        <v>26</v>
      </c>
      <c r="H50" s="22" t="s">
        <v>26</v>
      </c>
      <c r="I50" s="22" t="n">
        <v>62867</v>
      </c>
      <c r="J50" s="22" t="s">
        <v>26</v>
      </c>
      <c r="K50" s="22" t="s">
        <v>26</v>
      </c>
      <c r="L50" s="22" t="n">
        <v>7994</v>
      </c>
      <c r="M50" s="22" t="s">
        <v>26</v>
      </c>
      <c r="N50" s="22" t="s">
        <v>26</v>
      </c>
      <c r="O50" s="22" t="n">
        <v>7218</v>
      </c>
    </row>
    <row r="51" customFormat="false" ht="12.95" hidden="false" customHeight="true" outlineLevel="0" collapsed="false">
      <c r="A51" s="20" t="s">
        <v>51</v>
      </c>
      <c r="B51" s="21" t="n">
        <v>306609</v>
      </c>
      <c r="C51" s="21" t="n">
        <f aca="false">SUM(D51:O51)</f>
        <v>1449434</v>
      </c>
      <c r="D51" s="22" t="n">
        <v>51815</v>
      </c>
      <c r="E51" s="22" t="n">
        <v>156170</v>
      </c>
      <c r="F51" s="22" t="n">
        <v>98840</v>
      </c>
      <c r="G51" s="22" t="n">
        <v>36560</v>
      </c>
      <c r="H51" s="21" t="n">
        <v>48860</v>
      </c>
      <c r="I51" s="21" t="n">
        <v>360</v>
      </c>
      <c r="J51" s="22" t="n">
        <v>35672</v>
      </c>
      <c r="K51" s="22" t="n">
        <v>157436</v>
      </c>
      <c r="L51" s="22" t="n">
        <v>106218</v>
      </c>
      <c r="M51" s="22" t="n">
        <v>209699</v>
      </c>
      <c r="N51" s="22" t="n">
        <v>230589</v>
      </c>
      <c r="O51" s="22" t="n">
        <v>317215</v>
      </c>
      <c r="P51" s="38"/>
    </row>
    <row r="52" customFormat="false" ht="12.95" hidden="false" customHeight="true" outlineLevel="0" collapsed="false">
      <c r="A52" s="20" t="s">
        <v>33</v>
      </c>
      <c r="B52" s="22" t="n">
        <v>268872</v>
      </c>
      <c r="C52" s="21" t="n">
        <f aca="false">SUM(D52:O52)</f>
        <v>86993</v>
      </c>
      <c r="D52" s="22" t="n">
        <v>50480</v>
      </c>
      <c r="E52" s="22" t="s">
        <v>26</v>
      </c>
      <c r="F52" s="22" t="n">
        <v>3180</v>
      </c>
      <c r="G52" s="22" t="s">
        <v>26</v>
      </c>
      <c r="H52" s="22" t="n">
        <v>3620</v>
      </c>
      <c r="I52" s="22" t="s">
        <v>26</v>
      </c>
      <c r="J52" s="22" t="n">
        <v>1854</v>
      </c>
      <c r="K52" s="22" t="n">
        <v>3400</v>
      </c>
      <c r="L52" s="22" t="n">
        <v>24459</v>
      </c>
      <c r="M52" s="22" t="s">
        <v>26</v>
      </c>
      <c r="N52" s="22" t="s">
        <v>26</v>
      </c>
      <c r="O52" s="22" t="s">
        <v>26</v>
      </c>
    </row>
    <row r="53" customFormat="false" ht="12.95" hidden="false" customHeight="true" outlineLevel="0" collapsed="false">
      <c r="A53" s="20" t="s">
        <v>37</v>
      </c>
      <c r="B53" s="22" t="n">
        <v>186427</v>
      </c>
      <c r="C53" s="21" t="n">
        <f aca="false">SUM(D53:O53)</f>
        <v>8736</v>
      </c>
      <c r="D53" s="22" t="n">
        <v>942</v>
      </c>
      <c r="E53" s="22" t="s">
        <v>26</v>
      </c>
      <c r="F53" s="22" t="s">
        <v>26</v>
      </c>
      <c r="G53" s="22" t="s">
        <v>26</v>
      </c>
      <c r="H53" s="22" t="s">
        <v>26</v>
      </c>
      <c r="I53" s="22" t="s">
        <v>26</v>
      </c>
      <c r="J53" s="22" t="s">
        <v>26</v>
      </c>
      <c r="K53" s="22" t="s">
        <v>26</v>
      </c>
      <c r="L53" s="22" t="n">
        <v>7794</v>
      </c>
      <c r="M53" s="22" t="s">
        <v>26</v>
      </c>
      <c r="N53" s="22" t="s">
        <v>26</v>
      </c>
      <c r="O53" s="22" t="s">
        <v>26</v>
      </c>
    </row>
    <row r="54" customFormat="false" ht="12.95" hidden="false" customHeight="true" outlineLevel="0" collapsed="false">
      <c r="A54" s="39" t="s">
        <v>53</v>
      </c>
      <c r="B54" s="40"/>
      <c r="C54" s="40"/>
      <c r="D54" s="40"/>
      <c r="E54" s="40"/>
      <c r="F54" s="40"/>
      <c r="G54" s="41"/>
      <c r="H54" s="41"/>
      <c r="I54" s="41"/>
      <c r="J54" s="41"/>
      <c r="K54" s="41"/>
      <c r="L54" s="41"/>
      <c r="M54" s="42"/>
      <c r="N54" s="42"/>
      <c r="O54" s="42"/>
    </row>
    <row r="55" customFormat="false" ht="12.95" hidden="false" customHeight="true" outlineLevel="0" collapsed="false">
      <c r="A55" s="17"/>
      <c r="P55" s="17"/>
      <c r="Q55" s="17"/>
      <c r="R55" s="17"/>
      <c r="S55" s="17"/>
      <c r="T55" s="17"/>
      <c r="U55" s="17"/>
      <c r="V55" s="17"/>
    </row>
    <row r="56" customFormat="false" ht="12.95" hidden="false" customHeight="true" outlineLevel="0" collapsed="false">
      <c r="P56" s="17"/>
      <c r="Q56" s="17"/>
      <c r="R56" s="17"/>
      <c r="S56" s="17"/>
      <c r="T56" s="17"/>
      <c r="U56" s="17"/>
      <c r="V56" s="17"/>
    </row>
    <row r="57" customFormat="false" ht="12.95" hidden="false" customHeight="true" outlineLevel="0" collapsed="false">
      <c r="P57" s="17"/>
      <c r="Q57" s="17"/>
      <c r="R57" s="17"/>
      <c r="S57" s="17"/>
      <c r="T57" s="17"/>
      <c r="U57" s="17"/>
      <c r="V57" s="17"/>
    </row>
    <row r="58" customFormat="false" ht="12.95" hidden="false" customHeight="true" outlineLevel="0" collapsed="false">
      <c r="P58" s="17"/>
      <c r="Q58" s="17"/>
      <c r="R58" s="17"/>
      <c r="S58" s="17"/>
      <c r="T58" s="17"/>
      <c r="U58" s="17"/>
      <c r="V58" s="17"/>
    </row>
    <row r="59" customFormat="false" ht="12.95" hidden="false" customHeight="true" outlineLevel="0" collapsed="false">
      <c r="P59" s="17"/>
      <c r="Q59" s="17"/>
      <c r="R59" s="17"/>
      <c r="S59" s="17"/>
      <c r="T59" s="17"/>
      <c r="U59" s="17"/>
      <c r="V59" s="17"/>
    </row>
  </sheetData>
  <mergeCells count="2">
    <mergeCell ref="B4:B5"/>
    <mergeCell ref="B33:B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17:27:23Z</dcterms:created>
  <dc:creator>SJI  DTFNT CMS</dc:creator>
  <dc:description/>
  <dc:language>en-US</dc:language>
  <cp:lastModifiedBy>INEI</cp:lastModifiedBy>
  <cp:lastPrinted>2000-12-12T01:22:23Z</cp:lastPrinted>
  <cp:revision>0</cp:revision>
  <dc:subject/>
  <dc:title/>
</cp:coreProperties>
</file>