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11.12    DEPATAMENTO AREQUIPA : RECOLECCION DEL RECURSO  "CAMARON DEL RIO" POR</t>
  </si>
  <si>
    <t xml:space="preserve">MESES SEGÚN CUENCA: 1999</t>
  </si>
  <si>
    <t xml:space="preserve">(tmb)</t>
  </si>
  <si>
    <t xml:space="preserve">CUENCA </t>
  </si>
  <si>
    <t xml:space="preserve">AÑO : 199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V</t>
  </si>
  <si>
    <t xml:space="preserve">RIO OCOÑA</t>
  </si>
  <si>
    <t xml:space="preserve">RIO CAMANA</t>
  </si>
  <si>
    <t xml:space="preserve">RIO MAJES</t>
  </si>
  <si>
    <t xml:space="preserve">RIO QUILCA</t>
  </si>
  <si>
    <t xml:space="preserve">RIO TAMBO</t>
  </si>
  <si>
    <t xml:space="preserve">Nota .-        v.- Veda  R.M N°23-98-PE y R.M.N °108-98-PE (23 enero 1998)</t>
  </si>
  <si>
    <t xml:space="preserve">                     Reinicio R.M.N° 153-98-PE  (desde 1ro abril 1998)</t>
  </si>
  <si>
    <t xml:space="preserve">FUENTE: DIRECCION REGIONAL DE PESQUERIA  - AREQUIP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Times New Roman"/>
      <family val="1"/>
    </font>
    <font>
      <b val="true"/>
      <sz val="7"/>
      <name val="Arial"/>
      <family val="2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28"/>
    <col collapsed="false" customWidth="true" hidden="false" outlineLevel="0" max="14" min="3" style="0" width="6.85"/>
    <col collapsed="false" customWidth="true" hidden="false" outlineLevel="0" max="15" min="15" style="0" width="8.7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</row>
    <row r="2" customFormat="false" ht="12.95" hidden="false" customHeight="true" outlineLevel="0" collapsed="false">
      <c r="A2" s="1" t="s">
        <v>1</v>
      </c>
      <c r="B2" s="2"/>
      <c r="C2" s="2"/>
      <c r="D2" s="3"/>
      <c r="E2" s="2"/>
      <c r="F2" s="2"/>
      <c r="G2" s="2"/>
      <c r="H2" s="3"/>
      <c r="I2" s="4"/>
      <c r="J2" s="4"/>
      <c r="K2" s="4"/>
      <c r="L2" s="4"/>
      <c r="M2" s="4"/>
      <c r="N2" s="4"/>
    </row>
    <row r="3" customFormat="false" ht="12.95" hidden="false" customHeight="true" outlineLevel="0" collapsed="false">
      <c r="A3" s="1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5" customFormat="false" ht="12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6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/>
    </row>
    <row r="7" customFormat="false" ht="12.95" hidden="false" customHeight="true" outlineLevel="0" collapsed="false">
      <c r="A7" s="8" t="s">
        <v>17</v>
      </c>
      <c r="B7" s="8" t="n">
        <f aca="false">SUM(B9:B13)</f>
        <v>370.3</v>
      </c>
      <c r="C7" s="9" t="s">
        <v>18</v>
      </c>
      <c r="D7" s="9" t="s">
        <v>18</v>
      </c>
      <c r="E7" s="9" t="s">
        <v>18</v>
      </c>
      <c r="F7" s="8" t="n">
        <f aca="false">SUM(F9:F13)</f>
        <v>29.5</v>
      </c>
      <c r="G7" s="8" t="n">
        <f aca="false">SUM(G9:G13)</f>
        <v>34.4</v>
      </c>
      <c r="H7" s="8" t="n">
        <f aca="false">SUM(H9:H13)</f>
        <v>26.9</v>
      </c>
      <c r="I7" s="8" t="n">
        <f aca="false">SUM(I9:I13)</f>
        <v>34.6</v>
      </c>
      <c r="J7" s="8" t="n">
        <f aca="false">SUM(J9:J13)</f>
        <v>46.6</v>
      </c>
      <c r="K7" s="8" t="n">
        <f aca="false">SUM(K9:K13)</f>
        <v>51.1</v>
      </c>
      <c r="L7" s="8" t="n">
        <f aca="false">SUM(L9:L13)</f>
        <v>40.4</v>
      </c>
      <c r="M7" s="8" t="n">
        <f aca="false">SUM(M9:M13)</f>
        <v>52.1</v>
      </c>
      <c r="N7" s="8" t="n">
        <f aca="false">SUM(N9:N13)</f>
        <v>54.7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95" hidden="false" customHeight="true" outlineLevel="0" collapsed="false">
      <c r="A9" s="10" t="s">
        <v>19</v>
      </c>
      <c r="B9" s="10" t="n">
        <f aca="false">SUM(C9:N9)</f>
        <v>132.3</v>
      </c>
      <c r="C9" s="11" t="s">
        <v>18</v>
      </c>
      <c r="D9" s="11" t="s">
        <v>18</v>
      </c>
      <c r="E9" s="11" t="s">
        <v>18</v>
      </c>
      <c r="F9" s="10" t="n">
        <v>10.1</v>
      </c>
      <c r="G9" s="10" t="n">
        <v>13.1</v>
      </c>
      <c r="H9" s="10" t="n">
        <v>8.5</v>
      </c>
      <c r="I9" s="10" t="n">
        <v>13.9</v>
      </c>
      <c r="J9" s="10" t="n">
        <v>16.7</v>
      </c>
      <c r="K9" s="10" t="n">
        <v>18.8</v>
      </c>
      <c r="L9" s="10" t="n">
        <v>14.3</v>
      </c>
      <c r="M9" s="10" t="n">
        <v>17.5</v>
      </c>
      <c r="N9" s="10" t="n">
        <v>19.4</v>
      </c>
    </row>
    <row r="10" customFormat="false" ht="12.95" hidden="false" customHeight="true" outlineLevel="0" collapsed="false">
      <c r="A10" s="10" t="s">
        <v>20</v>
      </c>
      <c r="B10" s="10" t="n">
        <f aca="false">SUM(C10:N10)</f>
        <v>94.4</v>
      </c>
      <c r="C10" s="11" t="s">
        <v>18</v>
      </c>
      <c r="D10" s="11" t="s">
        <v>18</v>
      </c>
      <c r="E10" s="11" t="s">
        <v>18</v>
      </c>
      <c r="F10" s="10" t="n">
        <v>8.3</v>
      </c>
      <c r="G10" s="10" t="n">
        <v>9.2</v>
      </c>
      <c r="H10" s="10" t="n">
        <v>6.4</v>
      </c>
      <c r="I10" s="10" t="n">
        <v>8.7</v>
      </c>
      <c r="J10" s="10" t="n">
        <v>11.5</v>
      </c>
      <c r="K10" s="10" t="n">
        <v>12.3</v>
      </c>
      <c r="L10" s="10" t="n">
        <v>10.4</v>
      </c>
      <c r="M10" s="10" t="n">
        <v>13.1</v>
      </c>
      <c r="N10" s="10" t="n">
        <v>14.5</v>
      </c>
    </row>
    <row r="11" customFormat="false" ht="12.95" hidden="false" customHeight="true" outlineLevel="0" collapsed="false">
      <c r="A11" s="10" t="s">
        <v>21</v>
      </c>
      <c r="B11" s="10" t="n">
        <f aca="false">SUM(C11:N11)</f>
        <v>77.2</v>
      </c>
      <c r="C11" s="11" t="s">
        <v>18</v>
      </c>
      <c r="D11" s="11" t="s">
        <v>18</v>
      </c>
      <c r="E11" s="11" t="s">
        <v>18</v>
      </c>
      <c r="F11" s="10" t="n">
        <v>6.1</v>
      </c>
      <c r="G11" s="10" t="n">
        <v>6.9</v>
      </c>
      <c r="H11" s="10" t="n">
        <v>6.7</v>
      </c>
      <c r="I11" s="10" t="n">
        <v>5.6</v>
      </c>
      <c r="J11" s="10" t="n">
        <v>8.7</v>
      </c>
      <c r="K11" s="10" t="n">
        <v>10.6</v>
      </c>
      <c r="L11" s="10" t="n">
        <v>8.5</v>
      </c>
      <c r="M11" s="10" t="n">
        <v>11.6</v>
      </c>
      <c r="N11" s="10" t="n">
        <v>12.5</v>
      </c>
    </row>
    <row r="12" customFormat="false" ht="12.95" hidden="false" customHeight="true" outlineLevel="0" collapsed="false">
      <c r="A12" s="10" t="s">
        <v>22</v>
      </c>
      <c r="B12" s="10" t="n">
        <f aca="false">SUM(C12:N12)</f>
        <v>13.8</v>
      </c>
      <c r="C12" s="11" t="s">
        <v>18</v>
      </c>
      <c r="D12" s="11" t="s">
        <v>18</v>
      </c>
      <c r="E12" s="11" t="s">
        <v>18</v>
      </c>
      <c r="F12" s="10" t="n">
        <v>0.7</v>
      </c>
      <c r="G12" s="10" t="n">
        <v>0.4</v>
      </c>
      <c r="H12" s="10" t="n">
        <v>0.2</v>
      </c>
      <c r="I12" s="10" t="n">
        <v>1.5</v>
      </c>
      <c r="J12" s="10" t="n">
        <v>2.6</v>
      </c>
      <c r="K12" s="10" t="n">
        <v>3.1</v>
      </c>
      <c r="L12" s="10" t="n">
        <v>1.8</v>
      </c>
      <c r="M12" s="10" t="n">
        <v>1.6</v>
      </c>
      <c r="N12" s="10" t="n">
        <v>1.9</v>
      </c>
    </row>
    <row r="13" customFormat="false" ht="12.95" hidden="false" customHeight="true" outlineLevel="0" collapsed="false">
      <c r="A13" s="10" t="s">
        <v>23</v>
      </c>
      <c r="B13" s="10" t="n">
        <f aca="false">SUM(C13:N13)</f>
        <v>52.6</v>
      </c>
      <c r="C13" s="11" t="s">
        <v>18</v>
      </c>
      <c r="D13" s="11" t="s">
        <v>18</v>
      </c>
      <c r="E13" s="11" t="s">
        <v>18</v>
      </c>
      <c r="F13" s="10" t="n">
        <v>4.3</v>
      </c>
      <c r="G13" s="10" t="n">
        <v>4.8</v>
      </c>
      <c r="H13" s="10" t="n">
        <v>5.1</v>
      </c>
      <c r="I13" s="10" t="n">
        <v>4.9</v>
      </c>
      <c r="J13" s="10" t="n">
        <v>7.1</v>
      </c>
      <c r="K13" s="10" t="n">
        <v>6.3</v>
      </c>
      <c r="L13" s="10" t="n">
        <v>5.4</v>
      </c>
      <c r="M13" s="10" t="n">
        <v>8.3</v>
      </c>
      <c r="N13" s="10" t="n">
        <v>6.4</v>
      </c>
    </row>
    <row r="14" customFormat="false" ht="12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95" hidden="false" customHeight="true" outlineLevel="0" collapsed="false">
      <c r="A15" s="13" t="s">
        <v>24</v>
      </c>
      <c r="B15" s="13"/>
      <c r="C15" s="14"/>
    </row>
    <row r="16" customFormat="false" ht="12.95" hidden="false" customHeight="true" outlineLevel="0" collapsed="false">
      <c r="A16" s="13" t="s">
        <v>25</v>
      </c>
      <c r="B16" s="13"/>
    </row>
    <row r="17" customFormat="false" ht="12.95" hidden="false" customHeight="true" outlineLevel="0" collapsed="false">
      <c r="A17" s="15" t="s">
        <v>26</v>
      </c>
      <c r="B17" s="16"/>
      <c r="C17" s="13"/>
      <c r="D17" s="13"/>
      <c r="E17" s="13"/>
      <c r="F17" s="13"/>
    </row>
  </sheetData>
  <printOptions headings="false" gridLines="false" gridLinesSet="true" horizontalCentered="true" verticalCentered="false"/>
  <pageMargins left="0.7875" right="0.7875" top="4.22986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5:23:18Z</dcterms:created>
  <dc:creator>INEI</dc:creator>
  <dc:description/>
  <dc:language>en-US</dc:language>
  <cp:lastModifiedBy>INEI</cp:lastModifiedBy>
  <cp:lastPrinted>2000-12-12T05:00:15Z</cp:lastPrinted>
  <cp:revision>0</cp:revision>
  <dc:subject/>
  <dc:title/>
</cp:coreProperties>
</file>