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Area" vbProcedure="false">'1201'!$A$1:$G$65</definedName>
    <definedName function="false" hidden="false" name="Print_Area_MI" vbProcedure="false">'1201'!$A$1:$G$45</definedName>
    <definedName function="false" hidden="false" name="_Fill" vbProcedure="false">'1201'!$A$11:$A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12.1    DEPARTAMENTO AREQUIPA: VALOR AGREGADO DE LA ACTIVIDAD</t>
  </si>
  <si>
    <t xml:space="preserve">EXPLOTACION DE MINAS Y CANTERAS:  1970 - 99</t>
  </si>
  <si>
    <t xml:space="preserve">( Nuevos Soles  Constantes de 1979 )</t>
  </si>
  <si>
    <t xml:space="preserve">PRODUCTO  BRUTO INTERNO DPTAL.</t>
  </si>
  <si>
    <t xml:space="preserve">VALOR AGREGADO EXPLOT.  DE MINAS Y CANT.</t>
  </si>
  <si>
    <t xml:space="preserve">PARTIC %</t>
  </si>
  <si>
    <t xml:space="preserve">VAR. %</t>
  </si>
  <si>
    <t xml:space="preserve">EN EL</t>
  </si>
  <si>
    <t xml:space="preserve">V.A.</t>
  </si>
  <si>
    <t xml:space="preserve">ANUAL DEL </t>
  </si>
  <si>
    <t xml:space="preserve">AÑO</t>
  </si>
  <si>
    <t xml:space="preserve">PBI</t>
  </si>
  <si>
    <t xml:space="preserve">EXPL.MIN.</t>
  </si>
  <si>
    <t xml:space="preserve">V.A. EXPL.</t>
  </si>
  <si>
    <t xml:space="preserve">PAIS</t>
  </si>
  <si>
    <t xml:space="preserve">DPTAL.</t>
  </si>
  <si>
    <t xml:space="preserve">Y CANT.</t>
  </si>
  <si>
    <t xml:space="preserve">MIN. Y CANT.</t>
  </si>
  <si>
    <t xml:space="preserve">1/</t>
  </si>
  <si>
    <t xml:space="preserve">PAIS 2/</t>
  </si>
  <si>
    <t xml:space="preserve">1970</t>
  </si>
  <si>
    <t xml:space="preserve">-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7 E/</t>
  </si>
  <si>
    <t xml:space="preserve">1998 E/</t>
  </si>
  <si>
    <t xml:space="preserve">1999 E/</t>
  </si>
  <si>
    <t xml:space="preserve">E/  Estimado</t>
  </si>
  <si>
    <t xml:space="preserve">1/ Representa la participación sectorial en el Producto Bruto del Departamento.</t>
  </si>
  <si>
    <t xml:space="preserve">2/ Representa la participación minera del Departamento en el total sectorial del País.</t>
  </si>
  <si>
    <t xml:space="preserve">FUENTE: INSTITUTO NACIONAL DE ESTADISTICA E INFORMATICA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0_)"/>
    <numFmt numFmtId="166" formatCode="0.0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PARTAMENTO AREQUIPA: VALOR AGREGADO  DE  LA ACTIVIDAD DE MINERIA: 1991-1999</a:t>
            </a:r>
          </a:p>
        </c:rich>
      </c:tx>
      <c:layout>
        <c:manualLayout>
          <c:xMode val="edge"/>
          <c:yMode val="edge"/>
          <c:x val="0.129398648177827"/>
          <c:y val="0.05530424631548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9312243049265"/>
          <c:y val="0.203122719976653"/>
          <c:w val="0.914570413211623"/>
          <c:h val="0.7941047716328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01'!$M$31</c:f>
              <c:strCache>
                <c:ptCount val="1"/>
                <c:pt idx="0">
                  <c:v>15.766 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01'!$L$32:$L$40</c:f>
              <c:strCache>
                <c:ptCount val="9"/>
                <c:pt idx="0">
                  <c:v>1991</c:v>
                </c:pt>
                <c:pt idx="1">
                  <c:v>1992</c:v>
                </c:pt>
                <c:pt idx="2">
                  <c:v>1993 </c:v>
                </c:pt>
                <c:pt idx="3">
                  <c:v>1994 </c:v>
                </c:pt>
                <c:pt idx="4">
                  <c:v>1995 </c:v>
                </c:pt>
                <c:pt idx="5">
                  <c:v>1996 </c:v>
                </c:pt>
                <c:pt idx="6">
                  <c:v>1997 </c:v>
                </c:pt>
                <c:pt idx="7">
                  <c:v>1998 </c:v>
                </c:pt>
                <c:pt idx="8">
                  <c:v>1999 </c:v>
                </c:pt>
              </c:strCache>
            </c:strRef>
          </c:cat>
          <c:val>
            <c:numRef>
              <c:f>'1201'!$M$32:$M$40</c:f>
              <c:numCache>
                <c:formatCode>General</c:formatCode>
                <c:ptCount val="9"/>
                <c:pt idx="0">
                  <c:v>16.34</c:v>
                </c:pt>
                <c:pt idx="1">
                  <c:v>15.593</c:v>
                </c:pt>
                <c:pt idx="2">
                  <c:v>16.315</c:v>
                </c:pt>
                <c:pt idx="3">
                  <c:v>18.659</c:v>
                </c:pt>
                <c:pt idx="4">
                  <c:v>14.413</c:v>
                </c:pt>
                <c:pt idx="5">
                  <c:v>20.562</c:v>
                </c:pt>
                <c:pt idx="6">
                  <c:v>22.714</c:v>
                </c:pt>
                <c:pt idx="7">
                  <c:v>23.985</c:v>
                </c:pt>
                <c:pt idx="8">
                  <c:v>26.264</c:v>
                </c:pt>
              </c:numCache>
            </c:numRef>
          </c:val>
        </c:ser>
        <c:gapWidth val="150"/>
        <c:shape val="box"/>
        <c:axId val="29459005"/>
        <c:axId val="91152330"/>
        <c:axId val="0"/>
      </c:bar3DChart>
      <c:catAx>
        <c:axId val="29459005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2330"/>
        <c:crossesAt val="0"/>
        <c:auto val="1"/>
        <c:lblAlgn val="ctr"/>
        <c:lblOffset val="100"/>
        <c:noMultiLvlLbl val="0"/>
      </c:catAx>
      <c:valAx>
        <c:axId val="91152330"/>
        <c:scaling>
          <c:orientation val="minMax"/>
        </c:scaling>
        <c:delete val="0"/>
        <c:axPos val="l"/>
        <c:numFmt formatCode="General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90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46</xdr:row>
      <xdr:rowOff>19440</xdr:rowOff>
    </xdr:from>
    <xdr:to>
      <xdr:col>5</xdr:col>
      <xdr:colOff>961920</xdr:colOff>
      <xdr:row>61</xdr:row>
      <xdr:rowOff>19080</xdr:rowOff>
    </xdr:to>
    <xdr:graphicFrame>
      <xdr:nvGraphicFramePr>
        <xdr:cNvPr id="0" name="Chart 1"/>
        <xdr:cNvGraphicFramePr/>
      </xdr:nvGraphicFramePr>
      <xdr:xfrm>
        <a:off x="103680" y="7584840"/>
        <a:ext cx="51660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04"/>
    <col collapsed="false" customWidth="true" hidden="false" outlineLevel="0" max="4" min="3" style="1" width="12.02"/>
    <col collapsed="false" customWidth="true" hidden="false" outlineLevel="0" max="5" min="5" style="1" width="13.04"/>
    <col collapsed="false" customWidth="true" hidden="false" outlineLevel="0" max="11" min="6" style="1" width="14.07"/>
    <col collapsed="false" customWidth="false" hidden="false" outlineLevel="0" max="257" min="12" style="1" width="9.96"/>
  </cols>
  <sheetData>
    <row r="1" s="6" customFormat="true" ht="12.9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</row>
    <row r="2" s="6" customFormat="true" ht="12.95" hidden="false" customHeight="true" outlineLevel="0" collapsed="false">
      <c r="A2" s="2" t="s">
        <v>1</v>
      </c>
      <c r="B2" s="3"/>
      <c r="C2" s="3"/>
      <c r="D2" s="4"/>
      <c r="E2" s="5"/>
      <c r="F2" s="5"/>
      <c r="G2" s="5"/>
      <c r="H2" s="5"/>
      <c r="I2" s="5"/>
      <c r="J2" s="5"/>
      <c r="K2" s="5"/>
    </row>
    <row r="3" s="6" customFormat="true" ht="12.95" hidden="false" customHeight="true" outlineLevel="0" collapsed="false">
      <c r="A3" s="2" t="s">
        <v>2</v>
      </c>
      <c r="B3" s="3"/>
      <c r="C3" s="3"/>
      <c r="D3" s="4"/>
      <c r="E3" s="5"/>
      <c r="F3" s="5"/>
      <c r="G3" s="5"/>
      <c r="H3" s="5"/>
      <c r="I3" s="5"/>
      <c r="J3" s="5"/>
      <c r="K3" s="5"/>
    </row>
    <row r="4" customFormat="false" ht="12.95" hidden="false" customHeight="true" outlineLevel="0" collapsed="false">
      <c r="A4" s="7"/>
    </row>
    <row r="5" customFormat="false" ht="12.95" hidden="false" customHeight="true" outlineLevel="0" collapsed="false">
      <c r="A5" s="8"/>
      <c r="B5" s="9" t="s">
        <v>3</v>
      </c>
      <c r="C5" s="10" t="s">
        <v>4</v>
      </c>
      <c r="D5" s="10"/>
      <c r="E5" s="11" t="s">
        <v>5</v>
      </c>
      <c r="F5" s="12" t="s">
        <v>5</v>
      </c>
      <c r="G5" s="11" t="s">
        <v>6</v>
      </c>
      <c r="H5" s="13"/>
      <c r="I5" s="13"/>
      <c r="J5" s="13"/>
      <c r="K5" s="13"/>
      <c r="M5" s="14"/>
      <c r="N5" s="15"/>
    </row>
    <row r="6" customFormat="false" ht="12.95" hidden="false" customHeight="true" outlineLevel="0" collapsed="false">
      <c r="A6" s="16"/>
      <c r="B6" s="9"/>
      <c r="C6" s="10"/>
      <c r="D6" s="10"/>
      <c r="E6" s="17" t="s">
        <v>7</v>
      </c>
      <c r="F6" s="13" t="s">
        <v>8</v>
      </c>
      <c r="G6" s="17" t="s">
        <v>9</v>
      </c>
      <c r="H6" s="13"/>
      <c r="I6" s="13"/>
      <c r="J6" s="13"/>
      <c r="K6" s="13"/>
      <c r="M6" s="14"/>
      <c r="N6" s="15"/>
    </row>
    <row r="7" customFormat="false" ht="12.95" hidden="false" customHeight="true" outlineLevel="0" collapsed="false">
      <c r="A7" s="17" t="s">
        <v>10</v>
      </c>
      <c r="B7" s="9"/>
      <c r="C7" s="10"/>
      <c r="D7" s="10"/>
      <c r="E7" s="17" t="s">
        <v>11</v>
      </c>
      <c r="F7" s="13" t="s">
        <v>12</v>
      </c>
      <c r="G7" s="17" t="s">
        <v>13</v>
      </c>
      <c r="H7" s="13"/>
      <c r="I7" s="13"/>
      <c r="J7" s="13"/>
      <c r="K7" s="13"/>
      <c r="M7" s="14"/>
      <c r="N7" s="15"/>
    </row>
    <row r="8" customFormat="false" ht="12.95" hidden="false" customHeight="true" outlineLevel="0" collapsed="false">
      <c r="A8" s="16"/>
      <c r="B8" s="9"/>
      <c r="C8" s="9" t="s">
        <v>14</v>
      </c>
      <c r="D8" s="9" t="s">
        <v>15</v>
      </c>
      <c r="E8" s="17" t="s">
        <v>15</v>
      </c>
      <c r="F8" s="13" t="s">
        <v>16</v>
      </c>
      <c r="G8" s="17" t="s">
        <v>17</v>
      </c>
      <c r="H8" s="13"/>
      <c r="I8" s="13"/>
      <c r="J8" s="13"/>
      <c r="K8" s="13"/>
      <c r="M8" s="14"/>
      <c r="N8" s="15"/>
    </row>
    <row r="9" customFormat="false" ht="12.95" hidden="false" customHeight="true" outlineLevel="0" collapsed="false">
      <c r="A9" s="18"/>
      <c r="B9" s="9"/>
      <c r="C9" s="9"/>
      <c r="D9" s="9"/>
      <c r="E9" s="19" t="s">
        <v>18</v>
      </c>
      <c r="F9" s="20" t="s">
        <v>19</v>
      </c>
      <c r="G9" s="19" t="s">
        <v>15</v>
      </c>
      <c r="H9" s="13"/>
      <c r="I9" s="13"/>
      <c r="J9" s="13"/>
      <c r="K9" s="13"/>
      <c r="M9" s="15"/>
      <c r="N9" s="14"/>
    </row>
    <row r="10" customFormat="false" ht="12.95" hidden="false" customHeight="true" outlineLevel="0" collapsed="false">
      <c r="A10" s="21"/>
      <c r="B10" s="22"/>
      <c r="C10" s="22"/>
      <c r="D10" s="22"/>
      <c r="E10" s="13"/>
      <c r="F10" s="13"/>
      <c r="G10" s="13"/>
      <c r="H10" s="13"/>
      <c r="I10" s="13"/>
      <c r="J10" s="13"/>
      <c r="K10" s="13"/>
      <c r="M10" s="15"/>
      <c r="N10" s="14"/>
    </row>
    <row r="11" customFormat="false" ht="12.95" hidden="false" customHeight="true" outlineLevel="0" collapsed="false">
      <c r="A11" s="23" t="s">
        <v>20</v>
      </c>
      <c r="B11" s="24" t="n">
        <v>117.498</v>
      </c>
      <c r="C11" s="24" t="n">
        <f aca="false">229847/1000</f>
        <v>229.847</v>
      </c>
      <c r="D11" s="24" t="n">
        <v>5.781</v>
      </c>
      <c r="E11" s="25" t="n">
        <f aca="false">(D11/B11)*100</f>
        <v>4.92008374610632</v>
      </c>
      <c r="F11" s="24" t="n">
        <f aca="false">D11/C11*100</f>
        <v>2.51515138331151</v>
      </c>
      <c r="G11" s="26" t="s">
        <v>21</v>
      </c>
      <c r="H11" s="26"/>
      <c r="I11" s="26"/>
      <c r="J11" s="26"/>
      <c r="K11" s="26"/>
      <c r="L11" s="27"/>
    </row>
    <row r="12" customFormat="false" ht="12.95" hidden="false" customHeight="true" outlineLevel="0" collapsed="false">
      <c r="A12" s="23" t="s">
        <v>22</v>
      </c>
      <c r="B12" s="24" t="n">
        <v>122.407</v>
      </c>
      <c r="C12" s="24" t="n">
        <f aca="false">215890/1000</f>
        <v>215.89</v>
      </c>
      <c r="D12" s="24" t="n">
        <v>6.001</v>
      </c>
      <c r="E12" s="25" t="n">
        <f aca="false">(D12/B12)*100</f>
        <v>4.90249740619409</v>
      </c>
      <c r="F12" s="24" t="n">
        <f aca="false">D12/C12*100</f>
        <v>2.77965630645236</v>
      </c>
      <c r="G12" s="25" t="n">
        <f aca="false">((+D12/+D11-1)*100)</f>
        <v>3.80556997059334</v>
      </c>
      <c r="H12" s="25"/>
      <c r="I12" s="25"/>
      <c r="J12" s="25"/>
      <c r="K12" s="25"/>
      <c r="L12" s="27"/>
    </row>
    <row r="13" customFormat="false" ht="12.95" hidden="false" customHeight="true" outlineLevel="0" collapsed="false">
      <c r="A13" s="23" t="s">
        <v>23</v>
      </c>
      <c r="B13" s="24" t="n">
        <v>126.787</v>
      </c>
      <c r="C13" s="24" t="n">
        <f aca="false">229413/1000</f>
        <v>229.413</v>
      </c>
      <c r="D13" s="24" t="n">
        <v>7.786</v>
      </c>
      <c r="E13" s="25" t="n">
        <f aca="false">(D13/B13)*100</f>
        <v>6.14100814752301</v>
      </c>
      <c r="F13" s="24" t="n">
        <f aca="false">D13/C13*100</f>
        <v>3.39387916116349</v>
      </c>
      <c r="G13" s="25" t="n">
        <f aca="false">((+D13/+D12-1)*100)</f>
        <v>29.7450424929178</v>
      </c>
      <c r="H13" s="25"/>
      <c r="I13" s="25"/>
      <c r="J13" s="25"/>
      <c r="K13" s="25"/>
      <c r="L13" s="27"/>
    </row>
    <row r="14" customFormat="false" ht="12.95" hidden="false" customHeight="true" outlineLevel="0" collapsed="false">
      <c r="A14" s="23" t="s">
        <v>24</v>
      </c>
      <c r="B14" s="24" t="n">
        <v>129.8</v>
      </c>
      <c r="C14" s="24" t="n">
        <f aca="false">238093/1000</f>
        <v>238.093</v>
      </c>
      <c r="D14" s="24" t="n">
        <v>8.821</v>
      </c>
      <c r="E14" s="25" t="n">
        <f aca="false">(D14/B14)*100</f>
        <v>6.79583975346687</v>
      </c>
      <c r="F14" s="24" t="n">
        <f aca="false">D14/C14*100</f>
        <v>3.70485482563536</v>
      </c>
      <c r="G14" s="25" t="n">
        <f aca="false">((+D14/+D13-1)*100)</f>
        <v>13.2930901618289</v>
      </c>
      <c r="H14" s="25"/>
      <c r="I14" s="25"/>
      <c r="J14" s="25"/>
      <c r="K14" s="25"/>
      <c r="L14" s="27"/>
    </row>
    <row r="15" customFormat="false" ht="12.95" hidden="false" customHeight="true" outlineLevel="0" collapsed="false">
      <c r="A15" s="23" t="s">
        <v>25</v>
      </c>
      <c r="B15" s="24" t="n">
        <v>145.592</v>
      </c>
      <c r="C15" s="24" t="n">
        <f aca="false">251344/1000</f>
        <v>251.344</v>
      </c>
      <c r="D15" s="24" t="n">
        <v>9.272</v>
      </c>
      <c r="E15" s="25" t="n">
        <f aca="false">(D15/B15)*100</f>
        <v>6.36848178471345</v>
      </c>
      <c r="F15" s="24" t="n">
        <f aca="false">D15/C15*100</f>
        <v>3.68896810745433</v>
      </c>
      <c r="G15" s="25" t="n">
        <f aca="false">((+D15/+D14-1)*100)</f>
        <v>5.11279900238069</v>
      </c>
      <c r="H15" s="25"/>
      <c r="I15" s="25"/>
      <c r="J15" s="25"/>
      <c r="K15" s="25"/>
      <c r="L15" s="27"/>
    </row>
    <row r="16" customFormat="false" ht="12.95" hidden="false" customHeight="true" outlineLevel="0" collapsed="false">
      <c r="A16" s="23" t="s">
        <v>26</v>
      </c>
      <c r="B16" s="24" t="n">
        <v>153.551</v>
      </c>
      <c r="C16" s="24" t="n">
        <f aca="false">231844/1000</f>
        <v>231.844</v>
      </c>
      <c r="D16" s="24" t="n">
        <v>9.262</v>
      </c>
      <c r="E16" s="25" t="n">
        <f aca="false">(D16/B16)*100</f>
        <v>6.03187214671347</v>
      </c>
      <c r="F16" s="24" t="n">
        <f aca="false">D16/C16*100</f>
        <v>3.994927623747</v>
      </c>
      <c r="G16" s="25" t="n">
        <f aca="false">((+D16/+D15-1)*100)</f>
        <v>-0.107851596203623</v>
      </c>
      <c r="H16" s="25"/>
      <c r="I16" s="25"/>
      <c r="J16" s="25"/>
      <c r="K16" s="25"/>
      <c r="L16" s="27"/>
    </row>
    <row r="17" customFormat="false" ht="12.95" hidden="false" customHeight="true" outlineLevel="0" collapsed="false">
      <c r="A17" s="23" t="s">
        <v>27</v>
      </c>
      <c r="B17" s="24" t="n">
        <v>158.131</v>
      </c>
      <c r="C17" s="24" t="n">
        <f aca="false">245683/1000</f>
        <v>245.683</v>
      </c>
      <c r="D17" s="24" t="n">
        <v>10.383</v>
      </c>
      <c r="E17" s="25" t="n">
        <f aca="false">(D17/B17)*100</f>
        <v>6.56607496316345</v>
      </c>
      <c r="F17" s="24" t="n">
        <f aca="false">D17/C17*100</f>
        <v>4.22617763540823</v>
      </c>
      <c r="G17" s="25" t="n">
        <f aca="false">((+D17/+D16-1)*100)</f>
        <v>12.1032174476355</v>
      </c>
      <c r="H17" s="25"/>
      <c r="I17" s="25"/>
      <c r="J17" s="25"/>
      <c r="K17" s="25"/>
      <c r="L17" s="27"/>
    </row>
    <row r="18" customFormat="false" ht="12.95" hidden="false" customHeight="true" outlineLevel="0" collapsed="false">
      <c r="A18" s="23" t="s">
        <v>28</v>
      </c>
      <c r="B18" s="24" t="n">
        <v>150.479</v>
      </c>
      <c r="C18" s="24" t="n">
        <f aca="false">296960/1000</f>
        <v>296.96</v>
      </c>
      <c r="D18" s="24" t="n">
        <v>10.421</v>
      </c>
      <c r="E18" s="25" t="n">
        <f aca="false">(D18/B18)*100</f>
        <v>6.92521880129453</v>
      </c>
      <c r="F18" s="24" t="n">
        <f aca="false">D18/C18*100</f>
        <v>3.50922683189655</v>
      </c>
      <c r="G18" s="25" t="n">
        <f aca="false">((+D18/+D17-1)*100)</f>
        <v>0.365982856592506</v>
      </c>
      <c r="H18" s="25"/>
      <c r="I18" s="25"/>
      <c r="J18" s="25"/>
      <c r="K18" s="25"/>
      <c r="L18" s="27"/>
    </row>
    <row r="19" customFormat="false" ht="12.95" hidden="false" customHeight="true" outlineLevel="0" collapsed="false">
      <c r="A19" s="23" t="s">
        <v>29</v>
      </c>
      <c r="B19" s="24" t="n">
        <v>155.827</v>
      </c>
      <c r="C19" s="24" t="n">
        <f aca="false">389931/1000</f>
        <v>389.931</v>
      </c>
      <c r="D19" s="24" t="n">
        <v>13.054</v>
      </c>
      <c r="E19" s="25" t="n">
        <f aca="false">(D19/B19)*100</f>
        <v>8.37723886104462</v>
      </c>
      <c r="F19" s="24" t="n">
        <f aca="false">D19/C19*100</f>
        <v>3.34777178526457</v>
      </c>
      <c r="G19" s="25" t="n">
        <f aca="false">((+D19/+D18-1)*100)</f>
        <v>25.2662892236829</v>
      </c>
      <c r="H19" s="25"/>
      <c r="I19" s="25"/>
      <c r="J19" s="25"/>
      <c r="K19" s="25"/>
      <c r="L19" s="27"/>
    </row>
    <row r="20" customFormat="false" ht="12.95" hidden="false" customHeight="true" outlineLevel="0" collapsed="false">
      <c r="A20" s="23" t="s">
        <v>30</v>
      </c>
      <c r="B20" s="24" t="n">
        <v>153.907</v>
      </c>
      <c r="C20" s="24" t="n">
        <f aca="false">459112/1000</f>
        <v>459.112</v>
      </c>
      <c r="D20" s="24" t="n">
        <v>13.336</v>
      </c>
      <c r="E20" s="25" t="n">
        <f aca="false">(D20/B20)*100</f>
        <v>8.66497300317724</v>
      </c>
      <c r="F20" s="24" t="n">
        <f aca="false">D20/C20*100</f>
        <v>2.90473784174668</v>
      </c>
      <c r="G20" s="25" t="n">
        <f aca="false">((+D20/+D19-1)*100)</f>
        <v>2.16025739237016</v>
      </c>
      <c r="H20" s="25"/>
      <c r="I20" s="25"/>
      <c r="J20" s="25"/>
      <c r="K20" s="25"/>
      <c r="L20" s="27"/>
    </row>
    <row r="21" customFormat="false" ht="12.95" hidden="false" customHeight="true" outlineLevel="0" collapsed="false">
      <c r="A21" s="23" t="s">
        <v>31</v>
      </c>
      <c r="B21" s="24" t="n">
        <v>171.103</v>
      </c>
      <c r="C21" s="24" t="n">
        <f aca="false">468692/1000</f>
        <v>468.692</v>
      </c>
      <c r="D21" s="24" t="n">
        <v>12.042</v>
      </c>
      <c r="E21" s="25" t="n">
        <f aca="false">(D21/B21)*100</f>
        <v>7.03786608066486</v>
      </c>
      <c r="F21" s="24" t="n">
        <f aca="false">D21/C21*100</f>
        <v>2.56927790531948</v>
      </c>
      <c r="G21" s="25" t="n">
        <f aca="false">((+D21/+D20-1)*100)</f>
        <v>-9.70305938812238</v>
      </c>
      <c r="H21" s="25"/>
      <c r="I21" s="25"/>
      <c r="J21" s="25"/>
      <c r="K21" s="25"/>
      <c r="L21" s="27"/>
    </row>
    <row r="22" customFormat="false" ht="12.95" hidden="false" customHeight="true" outlineLevel="0" collapsed="false">
      <c r="A22" s="23" t="s">
        <v>32</v>
      </c>
      <c r="B22" s="24" t="n">
        <v>180.173</v>
      </c>
      <c r="C22" s="24" t="n">
        <f aca="false">454283/1000</f>
        <v>454.283</v>
      </c>
      <c r="D22" s="24" t="n">
        <v>12.062</v>
      </c>
      <c r="E22" s="25" t="n">
        <f aca="false">(D22/B22)*100</f>
        <v>6.6946767828698</v>
      </c>
      <c r="F22" s="24" t="n">
        <f aca="false">D22/C22*100</f>
        <v>2.65517309694618</v>
      </c>
      <c r="G22" s="25" t="n">
        <f aca="false">((+D22/+D21-1)*100)</f>
        <v>0.166085367879076</v>
      </c>
      <c r="H22" s="25"/>
      <c r="I22" s="25"/>
      <c r="J22" s="25"/>
      <c r="K22" s="25"/>
      <c r="L22" s="27"/>
    </row>
    <row r="23" customFormat="false" ht="12.95" hidden="false" customHeight="true" outlineLevel="0" collapsed="false">
      <c r="A23" s="23" t="s">
        <v>33</v>
      </c>
      <c r="B23" s="24" t="n">
        <v>179.602</v>
      </c>
      <c r="C23" s="24" t="n">
        <f aca="false">459870/1000</f>
        <v>459.87</v>
      </c>
      <c r="D23" s="24" t="n">
        <v>13.648</v>
      </c>
      <c r="E23" s="25" t="n">
        <f aca="false">(D23/B23)*100</f>
        <v>7.59902450974933</v>
      </c>
      <c r="F23" s="24" t="n">
        <f aca="false">D23/C23*100</f>
        <v>2.9677952464827</v>
      </c>
      <c r="G23" s="25" t="n">
        <f aca="false">((+D23/+D22-1)*100)</f>
        <v>13.1487315536395</v>
      </c>
      <c r="H23" s="25"/>
      <c r="I23" s="25"/>
      <c r="J23" s="25"/>
      <c r="K23" s="25"/>
      <c r="L23" s="27"/>
    </row>
    <row r="24" customFormat="false" ht="12.95" hidden="false" customHeight="true" outlineLevel="0" collapsed="false">
      <c r="A24" s="23" t="s">
        <v>34</v>
      </c>
      <c r="B24" s="24" t="n">
        <v>156.798</v>
      </c>
      <c r="C24" s="24" t="n">
        <f aca="false">414736/1000</f>
        <v>414.736</v>
      </c>
      <c r="D24" s="24" t="n">
        <v>12.829</v>
      </c>
      <c r="E24" s="25" t="n">
        <f aca="false">(D24/B24)*100</f>
        <v>8.18186456459904</v>
      </c>
      <c r="F24" s="24" t="n">
        <f aca="false">D24/C24*100</f>
        <v>3.09329308282859</v>
      </c>
      <c r="G24" s="25" t="n">
        <f aca="false">((+D24/+D23-1)*100)</f>
        <v>-6.00087924970691</v>
      </c>
      <c r="H24" s="25"/>
      <c r="I24" s="25"/>
      <c r="J24" s="25"/>
      <c r="K24" s="25"/>
      <c r="L24" s="27"/>
    </row>
    <row r="25" customFormat="false" ht="12.95" hidden="false" customHeight="true" outlineLevel="0" collapsed="false">
      <c r="A25" s="23" t="s">
        <v>35</v>
      </c>
      <c r="B25" s="24" t="n">
        <v>164.098</v>
      </c>
      <c r="C25" s="24" t="n">
        <f aca="false">434539/1000</f>
        <v>434.539</v>
      </c>
      <c r="D25" s="24" t="n">
        <v>14.67</v>
      </c>
      <c r="E25" s="25" t="n">
        <f aca="false">(D25/B25)*100</f>
        <v>8.93977988762812</v>
      </c>
      <c r="F25" s="24" t="n">
        <f aca="false">D25/C25*100</f>
        <v>3.37599156807559</v>
      </c>
      <c r="G25" s="25" t="n">
        <f aca="false">((+D25/+D24-1)*100)</f>
        <v>14.3503001013329</v>
      </c>
      <c r="H25" s="25"/>
      <c r="I25" s="25"/>
      <c r="J25" s="25"/>
      <c r="K25" s="25"/>
      <c r="L25" s="27"/>
    </row>
    <row r="26" customFormat="false" ht="12.95" hidden="false" customHeight="true" outlineLevel="0" collapsed="false">
      <c r="A26" s="23" t="s">
        <v>36</v>
      </c>
      <c r="B26" s="24" t="n">
        <v>170.285</v>
      </c>
      <c r="C26" s="24" t="n">
        <f aca="false">453225/1000</f>
        <v>453.225</v>
      </c>
      <c r="D26" s="24" t="n">
        <v>15.736</v>
      </c>
      <c r="E26" s="25" t="n">
        <f aca="false">(D26/B26)*100</f>
        <v>9.24097835980856</v>
      </c>
      <c r="F26" s="24" t="n">
        <f aca="false">D26/C26*100</f>
        <v>3.47200617794694</v>
      </c>
      <c r="G26" s="25" t="n">
        <f aca="false">((+D26/+D25-1)*100)</f>
        <v>7.26653033401501</v>
      </c>
      <c r="H26" s="25"/>
      <c r="I26" s="25"/>
      <c r="J26" s="25"/>
      <c r="K26" s="25"/>
      <c r="L26" s="27"/>
    </row>
    <row r="27" customFormat="false" ht="12.95" hidden="false" customHeight="true" outlineLevel="0" collapsed="false">
      <c r="A27" s="23" t="s">
        <v>37</v>
      </c>
      <c r="B27" s="24" t="n">
        <v>191.453</v>
      </c>
      <c r="C27" s="24" t="n">
        <f aca="false">432920/1000</f>
        <v>432.92</v>
      </c>
      <c r="D27" s="24" t="n">
        <v>14.8</v>
      </c>
      <c r="E27" s="25" t="n">
        <f aca="false">(D27/B27)*100</f>
        <v>7.73035679775193</v>
      </c>
      <c r="F27" s="24" t="n">
        <f aca="false">D27/C27*100</f>
        <v>3.41864547722443</v>
      </c>
      <c r="G27" s="25" t="n">
        <f aca="false">((+D27/+D26-1)*100)</f>
        <v>-5.94814438230809</v>
      </c>
      <c r="H27" s="25"/>
      <c r="I27" s="25"/>
      <c r="J27" s="25"/>
      <c r="K27" s="25"/>
      <c r="L27" s="27"/>
    </row>
    <row r="28" customFormat="false" ht="12.95" hidden="false" customHeight="true" outlineLevel="0" collapsed="false">
      <c r="A28" s="23" t="s">
        <v>38</v>
      </c>
      <c r="B28" s="24" t="n">
        <v>213.66</v>
      </c>
      <c r="C28" s="24" t="n">
        <f aca="false">420008/1000</f>
        <v>420.008</v>
      </c>
      <c r="D28" s="24" t="n">
        <v>15.844</v>
      </c>
      <c r="E28" s="25" t="n">
        <f aca="false">(D28/B28)*100</f>
        <v>7.41551998502293</v>
      </c>
      <c r="F28" s="24" t="n">
        <f aca="false">D28/C28*100</f>
        <v>3.77230909887431</v>
      </c>
      <c r="G28" s="25" t="n">
        <f aca="false">((+D28/+D27-1)*100)</f>
        <v>7.05405405405404</v>
      </c>
      <c r="H28" s="25"/>
      <c r="I28" s="25"/>
      <c r="J28" s="25"/>
      <c r="K28" s="25"/>
      <c r="L28" s="27"/>
    </row>
    <row r="29" customFormat="false" ht="12.95" hidden="false" customHeight="true" outlineLevel="0" collapsed="false">
      <c r="A29" s="23" t="s">
        <v>39</v>
      </c>
      <c r="B29" s="24" t="n">
        <v>200.973</v>
      </c>
      <c r="C29" s="24" t="n">
        <f aca="false">357051/1000</f>
        <v>357.051</v>
      </c>
      <c r="D29" s="24" t="n">
        <v>15.15</v>
      </c>
      <c r="E29" s="25" t="n">
        <f aca="false">(D29/B29)*100</f>
        <v>7.53832604379693</v>
      </c>
      <c r="F29" s="24" t="n">
        <f aca="false">D29/C29*100</f>
        <v>4.2430913230883</v>
      </c>
      <c r="G29" s="25" t="n">
        <f aca="false">((+D29/+D28-1)*100)</f>
        <v>-4.38020701842968</v>
      </c>
      <c r="H29" s="25"/>
      <c r="I29" s="25"/>
      <c r="J29" s="25"/>
      <c r="K29" s="25"/>
      <c r="L29" s="27"/>
    </row>
    <row r="30" customFormat="false" ht="12.95" hidden="false" customHeight="true" outlineLevel="0" collapsed="false">
      <c r="A30" s="23" t="s">
        <v>40</v>
      </c>
      <c r="B30" s="24" t="n">
        <v>190.877</v>
      </c>
      <c r="C30" s="24" t="n">
        <v>339.665</v>
      </c>
      <c r="D30" s="24" t="n">
        <v>13.798</v>
      </c>
      <c r="E30" s="25" t="n">
        <f aca="false">(D30/B30)*100</f>
        <v>7.22873892611472</v>
      </c>
      <c r="F30" s="24" t="n">
        <f aca="false">D30/C30*100</f>
        <v>4.06223779311969</v>
      </c>
      <c r="G30" s="25" t="n">
        <f aca="false">((+D30/+D29-1)*100)</f>
        <v>-8.92409240924092</v>
      </c>
      <c r="H30" s="25"/>
      <c r="I30" s="25"/>
      <c r="J30" s="25"/>
      <c r="K30" s="25"/>
      <c r="L30" s="27"/>
    </row>
    <row r="31" customFormat="false" ht="12.95" hidden="false" customHeight="true" outlineLevel="0" collapsed="false">
      <c r="A31" s="23" t="s">
        <v>41</v>
      </c>
      <c r="B31" s="24" t="n">
        <v>181.23</v>
      </c>
      <c r="C31" s="24" t="n">
        <v>310.152</v>
      </c>
      <c r="D31" s="24" t="n">
        <v>15.766</v>
      </c>
      <c r="E31" s="25" t="n">
        <f aca="false">(D31/B31)*100</f>
        <v>8.6994426971252</v>
      </c>
      <c r="F31" s="24" t="n">
        <f aca="false">D31/C31*100</f>
        <v>5.08331398798009</v>
      </c>
      <c r="G31" s="25" t="n">
        <f aca="false">((+D31/+D30-1)*100)</f>
        <v>14.2629366574866</v>
      </c>
      <c r="H31" s="25"/>
      <c r="I31" s="25"/>
      <c r="J31" s="25"/>
      <c r="K31" s="25"/>
      <c r="L31" s="28" t="s">
        <v>41</v>
      </c>
      <c r="M31" s="29" t="n">
        <v>15.766</v>
      </c>
    </row>
    <row r="32" customFormat="false" ht="12.95" hidden="false" customHeight="true" outlineLevel="0" collapsed="false">
      <c r="A32" s="23" t="s">
        <v>42</v>
      </c>
      <c r="B32" s="24" t="n">
        <v>184.057</v>
      </c>
      <c r="C32" s="24" t="n">
        <v>316.76</v>
      </c>
      <c r="D32" s="24" t="n">
        <v>16.34</v>
      </c>
      <c r="E32" s="25" t="n">
        <f aca="false">(D32/B32)*100</f>
        <v>8.87768463030474</v>
      </c>
      <c r="F32" s="24" t="n">
        <f aca="false">D32/C32*100</f>
        <v>5.15847960601086</v>
      </c>
      <c r="G32" s="25" t="n">
        <f aca="false">((+D32/+D31-1)*100)</f>
        <v>3.64074590891792</v>
      </c>
      <c r="H32" s="25"/>
      <c r="I32" s="25"/>
      <c r="J32" s="25"/>
      <c r="K32" s="25"/>
      <c r="L32" s="28" t="s">
        <v>42</v>
      </c>
      <c r="M32" s="29" t="n">
        <v>16.34</v>
      </c>
    </row>
    <row r="33" customFormat="false" ht="12.95" hidden="false" customHeight="true" outlineLevel="0" collapsed="false">
      <c r="A33" s="23" t="s">
        <v>43</v>
      </c>
      <c r="B33" s="30" t="n">
        <v>186.008</v>
      </c>
      <c r="C33" s="30" t="n">
        <v>308.531</v>
      </c>
      <c r="D33" s="30" t="n">
        <v>15.593</v>
      </c>
      <c r="E33" s="25" t="n">
        <f aca="false">(D33/B33)*100</f>
        <v>8.3829727753645</v>
      </c>
      <c r="F33" s="24" t="n">
        <f aca="false">D33/C33*100</f>
        <v>5.05394919797362</v>
      </c>
      <c r="G33" s="25" t="n">
        <f aca="false">((+D33/+D32-1)*100)</f>
        <v>-4.57160342717258</v>
      </c>
      <c r="H33" s="25"/>
      <c r="I33" s="25"/>
      <c r="J33" s="25"/>
      <c r="K33" s="25"/>
      <c r="L33" s="28" t="s">
        <v>43</v>
      </c>
      <c r="M33" s="31" t="n">
        <v>15.593</v>
      </c>
    </row>
    <row r="34" customFormat="false" ht="12.95" hidden="false" customHeight="true" outlineLevel="0" collapsed="false">
      <c r="A34" s="23" t="n">
        <v>1993</v>
      </c>
      <c r="B34" s="30" t="n">
        <v>199.284</v>
      </c>
      <c r="C34" s="30" t="n">
        <v>333.653</v>
      </c>
      <c r="D34" s="30" t="n">
        <v>16.315</v>
      </c>
      <c r="E34" s="25" t="n">
        <f aca="false">(D34/B34)*100</f>
        <v>8.18680877541599</v>
      </c>
      <c r="F34" s="24" t="n">
        <f aca="false">D34/C34*100</f>
        <v>4.88981067156597</v>
      </c>
      <c r="G34" s="25" t="n">
        <f aca="false">((+D34/+D33-1)*100)</f>
        <v>4.63028281921376</v>
      </c>
      <c r="H34" s="25"/>
      <c r="I34" s="25"/>
      <c r="J34" s="25"/>
      <c r="K34" s="25"/>
      <c r="L34" s="28" t="n">
        <v>1993</v>
      </c>
      <c r="M34" s="31" t="n">
        <v>16.315</v>
      </c>
    </row>
    <row r="35" customFormat="false" ht="12.95" hidden="false" customHeight="true" outlineLevel="0" collapsed="false">
      <c r="A35" s="23" t="n">
        <v>1994</v>
      </c>
      <c r="B35" s="30" t="n">
        <v>226.199</v>
      </c>
      <c r="C35" s="24" t="n">
        <v>345.31</v>
      </c>
      <c r="D35" s="30" t="n">
        <v>18.659</v>
      </c>
      <c r="E35" s="25" t="n">
        <f aca="false">(D35/B35)*100</f>
        <v>8.24893125080128</v>
      </c>
      <c r="F35" s="24" t="n">
        <f aca="false">D35/C35*100</f>
        <v>5.40355043294431</v>
      </c>
      <c r="G35" s="25" t="n">
        <f aca="false">((+D35/+D34-1)*100)</f>
        <v>14.3671467974257</v>
      </c>
      <c r="H35" s="25"/>
      <c r="I35" s="25"/>
      <c r="J35" s="25"/>
      <c r="K35" s="25"/>
      <c r="L35" s="28" t="n">
        <v>1994</v>
      </c>
      <c r="M35" s="31" t="n">
        <v>18.659</v>
      </c>
    </row>
    <row r="36" customFormat="false" ht="12.95" hidden="false" customHeight="true" outlineLevel="0" collapsed="false">
      <c r="A36" s="23" t="n">
        <v>1995</v>
      </c>
      <c r="B36" s="24" t="n">
        <v>245.264</v>
      </c>
      <c r="C36" s="24" t="n">
        <v>352.63</v>
      </c>
      <c r="D36" s="30" t="n">
        <v>14.413</v>
      </c>
      <c r="E36" s="25" t="n">
        <f aca="false">(D36/B36)*100</f>
        <v>5.8765248874682</v>
      </c>
      <c r="F36" s="24" t="n">
        <f aca="false">D36/C36*100</f>
        <v>4.08728695800131</v>
      </c>
      <c r="G36" s="25" t="n">
        <f aca="false">((+D36/+D35-1)*100)</f>
        <v>-22.7557746931775</v>
      </c>
      <c r="H36" s="25"/>
      <c r="I36" s="25"/>
      <c r="J36" s="25"/>
      <c r="K36" s="25"/>
      <c r="L36" s="28" t="n">
        <v>1995</v>
      </c>
      <c r="M36" s="31" t="n">
        <v>14.413</v>
      </c>
    </row>
    <row r="37" customFormat="false" ht="12.95" hidden="false" customHeight="true" outlineLevel="0" collapsed="false">
      <c r="A37" s="23" t="n">
        <v>1996</v>
      </c>
      <c r="B37" s="24" t="n">
        <v>250.442</v>
      </c>
      <c r="C37" s="24" t="n">
        <v>360.99</v>
      </c>
      <c r="D37" s="30" t="n">
        <v>20.562</v>
      </c>
      <c r="E37" s="26" t="n">
        <f aca="false">(D37/B37)*100</f>
        <v>8.21028421750345</v>
      </c>
      <c r="F37" s="32" t="n">
        <f aca="false">D37/C37*100</f>
        <v>5.69600265935345</v>
      </c>
      <c r="G37" s="26" t="n">
        <f aca="false">((+D37/+D36-1)*100)</f>
        <v>42.6628737944911</v>
      </c>
      <c r="H37" s="26"/>
      <c r="I37" s="26"/>
      <c r="J37" s="26"/>
      <c r="K37" s="26"/>
      <c r="L37" s="28" t="n">
        <v>1996</v>
      </c>
      <c r="M37" s="31" t="n">
        <v>20.562</v>
      </c>
    </row>
    <row r="38" customFormat="false" ht="12.95" hidden="false" customHeight="true" outlineLevel="0" collapsed="false">
      <c r="A38" s="23" t="s">
        <v>44</v>
      </c>
      <c r="B38" s="24" t="n">
        <v>267.222</v>
      </c>
      <c r="C38" s="24" t="n">
        <v>378.69</v>
      </c>
      <c r="D38" s="30" t="n">
        <v>22.714</v>
      </c>
      <c r="E38" s="26" t="n">
        <f aca="false">(D38/B38)*100</f>
        <v>8.50004864868911</v>
      </c>
      <c r="F38" s="32" t="n">
        <f aca="false">D38/C38*100</f>
        <v>5.99804589505928</v>
      </c>
      <c r="G38" s="26" t="n">
        <f aca="false">((+D38/+D37-1)*100)</f>
        <v>10.4659079856045</v>
      </c>
      <c r="H38" s="26"/>
      <c r="I38" s="26"/>
      <c r="J38" s="26"/>
      <c r="K38" s="26"/>
      <c r="L38" s="28" t="n">
        <v>1997</v>
      </c>
      <c r="M38" s="31" t="n">
        <v>22.714</v>
      </c>
    </row>
    <row r="39" customFormat="false" ht="12.95" hidden="false" customHeight="true" outlineLevel="0" collapsed="false">
      <c r="A39" s="23" t="s">
        <v>45</v>
      </c>
      <c r="B39" s="24" t="n">
        <v>266.153</v>
      </c>
      <c r="C39" s="24" t="n">
        <v>394.61</v>
      </c>
      <c r="D39" s="30" t="n">
        <v>23.985</v>
      </c>
      <c r="E39" s="26" t="n">
        <f aca="false">(D39/B39)*100</f>
        <v>9.01173385233306</v>
      </c>
      <c r="F39" s="32" t="n">
        <f aca="false">D39/C39*100</f>
        <v>6.07815311320038</v>
      </c>
      <c r="G39" s="26" t="n">
        <f aca="false">((+D39/+D38-1)*100)</f>
        <v>5.59566787003611</v>
      </c>
      <c r="H39" s="26"/>
      <c r="I39" s="26"/>
      <c r="J39" s="26"/>
      <c r="K39" s="26"/>
      <c r="L39" s="28" t="n">
        <v>1998</v>
      </c>
      <c r="M39" s="31" t="n">
        <v>23.985</v>
      </c>
    </row>
    <row r="40" customFormat="false" ht="12.95" hidden="false" customHeight="true" outlineLevel="0" collapsed="false">
      <c r="A40" s="23" t="s">
        <v>46</v>
      </c>
      <c r="B40" s="24" t="n">
        <v>269.879</v>
      </c>
      <c r="C40" s="24" t="n">
        <v>441.174</v>
      </c>
      <c r="D40" s="30" t="n">
        <v>26.264</v>
      </c>
      <c r="E40" s="26" t="n">
        <f aca="false">(D40/B40)*100</f>
        <v>9.73176868152024</v>
      </c>
      <c r="F40" s="32" t="n">
        <f aca="false">D40/C40*100</f>
        <v>5.95320667129069</v>
      </c>
      <c r="G40" s="26" t="n">
        <f aca="false">((+D40/+D39-1)*100)</f>
        <v>9.50177194079633</v>
      </c>
      <c r="H40" s="26"/>
      <c r="I40" s="26"/>
      <c r="J40" s="26"/>
      <c r="K40" s="26"/>
      <c r="L40" s="28" t="n">
        <v>1999</v>
      </c>
      <c r="M40" s="31" t="n">
        <v>26.264</v>
      </c>
    </row>
    <row r="41" customFormat="false" ht="12.95" hidden="false" customHeight="true" outlineLevel="0" collapsed="false">
      <c r="A41" s="33"/>
      <c r="B41" s="24"/>
      <c r="C41" s="30"/>
      <c r="D41" s="30"/>
      <c r="E41" s="26"/>
      <c r="F41" s="32"/>
      <c r="G41" s="26"/>
      <c r="H41" s="26"/>
      <c r="I41" s="26"/>
      <c r="J41" s="26"/>
      <c r="K41" s="26"/>
      <c r="L41" s="28"/>
      <c r="M41" s="31"/>
    </row>
    <row r="42" s="38" customFormat="true" ht="12.95" hidden="false" customHeight="true" outlineLevel="0" collapsed="false">
      <c r="A42" s="34" t="s">
        <v>47</v>
      </c>
      <c r="B42" s="35"/>
      <c r="C42" s="35"/>
      <c r="D42" s="35"/>
      <c r="E42" s="35"/>
      <c r="F42" s="35"/>
      <c r="G42" s="36"/>
      <c r="H42" s="37"/>
      <c r="I42" s="37"/>
      <c r="J42" s="37"/>
      <c r="K42" s="37"/>
    </row>
    <row r="43" s="38" customFormat="true" ht="12.95" hidden="false" customHeight="true" outlineLevel="0" collapsed="false">
      <c r="A43" s="39" t="s">
        <v>48</v>
      </c>
      <c r="B43" s="40"/>
      <c r="C43" s="40"/>
      <c r="D43" s="40"/>
      <c r="E43" s="40"/>
      <c r="F43" s="40"/>
      <c r="G43" s="37"/>
      <c r="H43" s="37"/>
      <c r="I43" s="37"/>
      <c r="J43" s="37"/>
      <c r="K43" s="37"/>
    </row>
    <row r="44" s="38" customFormat="true" ht="12.95" hidden="false" customHeight="true" outlineLevel="0" collapsed="false">
      <c r="A44" s="41" t="s">
        <v>49</v>
      </c>
      <c r="B44" s="42"/>
      <c r="C44" s="42"/>
      <c r="D44" s="42"/>
      <c r="E44" s="42"/>
      <c r="F44" s="42"/>
    </row>
    <row r="45" s="38" customFormat="true" ht="12.95" hidden="false" customHeight="true" outlineLevel="0" collapsed="false">
      <c r="A45" s="41" t="s">
        <v>50</v>
      </c>
      <c r="B45" s="42"/>
      <c r="C45" s="42"/>
      <c r="D45" s="42"/>
      <c r="E45" s="42"/>
      <c r="F45" s="42"/>
    </row>
    <row r="46" customFormat="false" ht="12.95" hidden="false" customHeight="true" outlineLevel="0" collapsed="false">
      <c r="A46" s="43"/>
    </row>
    <row r="63" customFormat="false" ht="12.95" hidden="false" customHeight="true" outlineLevel="0" collapsed="false">
      <c r="E63" s="14"/>
    </row>
    <row r="64" customFormat="false" ht="12.95" hidden="false" customHeight="true" outlineLevel="0" collapsed="false">
      <c r="E64" s="14"/>
    </row>
  </sheetData>
  <mergeCells count="4">
    <mergeCell ref="B5:B9"/>
    <mergeCell ref="C5:D7"/>
    <mergeCell ref="C8:C9"/>
    <mergeCell ref="D8:D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9:16:08Z</dcterms:created>
  <dc:creator>SJI  DTFNT CMS</dc:creator>
  <dc:description/>
  <dc:language>en-US</dc:language>
  <cp:lastModifiedBy>INEI</cp:lastModifiedBy>
  <cp:lastPrinted>2000-12-12T15:37:23Z</cp:lastPrinted>
  <cp:revision>0</cp:revision>
  <dc:subject/>
  <dc:title/>
</cp:coreProperties>
</file>