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Area" vbProcedure="false">'1202'!$A$1:$K$41</definedName>
    <definedName function="false" hidden="false" localSheetId="0" name="Print_Area_MI" vbProcedure="false">'1202'!$A$1:$K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2.2     VOLUMEN DE LA PRODUCCION MINERA, EN EL PAIS Y EN EL DEPARTAMENTO</t>
  </si>
  <si>
    <t xml:space="preserve">DE AREQUIPA, SEGUN PRODUCTOS: 1990 - 99</t>
  </si>
  <si>
    <t xml:space="preserve">(En Contenido Fino)</t>
  </si>
  <si>
    <t xml:space="preserve">PRODUCTO</t>
  </si>
  <si>
    <t xml:space="preserve">VOLUMEN DE PRODUCCION</t>
  </si>
  <si>
    <t xml:space="preserve">1992</t>
  </si>
  <si>
    <t xml:space="preserve">1993</t>
  </si>
  <si>
    <t xml:space="preserve">1994</t>
  </si>
  <si>
    <t xml:space="preserve">1998</t>
  </si>
  <si>
    <t xml:space="preserve">1999*</t>
  </si>
  <si>
    <t xml:space="preserve">TOTAL PAIS</t>
  </si>
  <si>
    <t xml:space="preserve">PAIS</t>
  </si>
  <si>
    <t xml:space="preserve">AREQUIPA</t>
  </si>
  <si>
    <t xml:space="preserve"> COBRE (t)</t>
  </si>
  <si>
    <t xml:space="preserve"> PLOMO (t)</t>
  </si>
  <si>
    <t xml:space="preserve"> ZINC (t)</t>
  </si>
  <si>
    <t xml:space="preserve"> PLATA (kg)</t>
  </si>
  <si>
    <t xml:space="preserve"> ORO (kg)</t>
  </si>
  <si>
    <t xml:space="preserve"> HIERRO (t)</t>
  </si>
  <si>
    <t xml:space="preserve">TOTAL DEPARTAMENTO</t>
  </si>
  <si>
    <t xml:space="preserve"> PLOMO (tmf)</t>
  </si>
  <si>
    <t xml:space="preserve"> ZINC (tmf)</t>
  </si>
  <si>
    <t xml:space="preserve"> PLATA (tcf)</t>
  </si>
  <si>
    <t xml:space="preserve"> ORO (grsf)</t>
  </si>
  <si>
    <t xml:space="preserve">* NOV 99</t>
  </si>
  <si>
    <t xml:space="preserve">FUENTE: MINISTERIO DE ENERGIA Y MINAS- Arequipa.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-* #,##0\ _P_t_s_-;\-* #,##0\ _P_t_s_-;_-* &quot;- &quot;_P_t_s_-;_-@_-"/>
    <numFmt numFmtId="166" formatCode="_-* #,##0_-;\-* #,##0_-;_-* \-_-;_-@_-"/>
    <numFmt numFmtId="167" formatCode="_-* #,##0.00\ _P_t_s_-;\-* #,##0.00\ _P_t_s_-;_-* \-??\ _P_t_s_-;_-@_-"/>
    <numFmt numFmtId="168" formatCode="_-* #,##0.00_-;\-* #,##0.00_-;_-* \-??_-;_-@_-"/>
    <numFmt numFmtId="169" formatCode="_-* #,##0&quot; Pts&quot;_-;\-* #,##0&quot; Pts&quot;_-;_-* &quot;- Pts&quot;_-;_-@_-"/>
    <numFmt numFmtId="170" formatCode="_-\$* #,##0_-;&quot;-$&quot;* #,##0_-;_-\$* \-_-;_-@_-"/>
    <numFmt numFmtId="171" formatCode="_-* #,##0.00&quot; Pts&quot;_-;\-* #,##0.00&quot; Pts&quot;_-;_-* \-??&quot; Pts&quot;_-;_-@_-"/>
    <numFmt numFmtId="172" formatCode="_-\$* #,##0.00_-;&quot;-$&quot;* #,##0.00_-;_-\$* \-??_-;_-@_-"/>
    <numFmt numFmtId="173" formatCode="General"/>
    <numFmt numFmtId="174" formatCode="0"/>
    <numFmt numFmtId="17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 Gráfico 1" xfId="20"/>
    <cellStyle name="Millares [0]_RLAR1202.XLS Gráfico 2" xfId="21"/>
    <cellStyle name="Millares_Libro3 Gráfico 1" xfId="22"/>
    <cellStyle name="Millares_RLAR1202.XLS Gráfico 2" xfId="23"/>
    <cellStyle name="Moneda [0]_Libro3 Gráfico 1" xfId="24"/>
    <cellStyle name="Moneda [0]_RLAR1202.XLS Gráfico 2" xfId="25"/>
    <cellStyle name="Moneda_Libro3 Gráfico 1" xfId="26"/>
    <cellStyle name="Moneda_RLAR1202.XLS Gráfico 2" xfId="27"/>
    <cellStyle name="Normal_Libro3 Gráfico 1" xfId="28"/>
    <cellStyle name="Normal_RLAR1202.XLS Gráfico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DUCCION MINERA, EN EL PAIS Y EN EL DEPARTAMENTO DE AREQUIPA: 1999
 (en miles)</a:t>
            </a:r>
          </a:p>
        </c:rich>
      </c:tx>
      <c:layout>
        <c:manualLayout>
          <c:xMode val="edge"/>
          <c:yMode val="edge"/>
          <c:x val="0.11804143540144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7385283288454"/>
          <c:y val="0.203706364028157"/>
          <c:w val="0.864922789470792"/>
          <c:h val="0.796293635971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02'!$P$7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2'!$O$8:$O$13</c:f>
              <c:strCache>
                <c:ptCount val="6"/>
                <c:pt idx="0">
                  <c:v> COBRE (t)</c:v>
                </c:pt>
                <c:pt idx="1">
                  <c:v> PLOMO (t)</c:v>
                </c:pt>
                <c:pt idx="2">
                  <c:v> ZINC (t)</c:v>
                </c:pt>
                <c:pt idx="3">
                  <c:v> PLATA (kg)</c:v>
                </c:pt>
                <c:pt idx="4">
                  <c:v> ORO (kg)</c:v>
                </c:pt>
                <c:pt idx="5">
                  <c:v> HIERRO (t)</c:v>
                </c:pt>
              </c:strCache>
            </c:strRef>
          </c:cat>
          <c:val>
            <c:numRef>
              <c:f>'1202'!$P$8:$P$13</c:f>
              <c:numCache>
                <c:formatCode>General</c:formatCode>
                <c:ptCount val="6"/>
                <c:pt idx="0">
                  <c:v>536.32</c:v>
                </c:pt>
                <c:pt idx="1">
                  <c:v>270.549</c:v>
                </c:pt>
                <c:pt idx="2">
                  <c:v>899.458</c:v>
                </c:pt>
                <c:pt idx="3">
                  <c:v>2217.105</c:v>
                </c:pt>
                <c:pt idx="4">
                  <c:v>128.088</c:v>
                </c:pt>
                <c:pt idx="5">
                  <c:v>3824.316</c:v>
                </c:pt>
              </c:numCache>
            </c:numRef>
          </c:val>
        </c:ser>
        <c:ser>
          <c:idx val="1"/>
          <c:order val="1"/>
          <c:tx>
            <c:strRef>
              <c:f>'1202'!$Q$7</c:f>
              <c:strCache>
                <c:ptCount val="1"/>
                <c:pt idx="0">
                  <c:v>AREQUIP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2'!$O$8:$O$13</c:f>
              <c:strCache>
                <c:ptCount val="6"/>
                <c:pt idx="0">
                  <c:v> COBRE (t)</c:v>
                </c:pt>
                <c:pt idx="1">
                  <c:v> PLOMO (t)</c:v>
                </c:pt>
                <c:pt idx="2">
                  <c:v> ZINC (t)</c:v>
                </c:pt>
                <c:pt idx="3">
                  <c:v> PLATA (kg)</c:v>
                </c:pt>
                <c:pt idx="4">
                  <c:v> ORO (kg)</c:v>
                </c:pt>
                <c:pt idx="5">
                  <c:v> HIERRO (t)</c:v>
                </c:pt>
              </c:strCache>
            </c:strRef>
          </c:cat>
          <c:val>
            <c:numRef>
              <c:f>'1202'!$Q$8:$Q$13</c:f>
              <c:numCache>
                <c:formatCode>General</c:formatCode>
                <c:ptCount val="6"/>
                <c:pt idx="0">
                  <c:v>68.391</c:v>
                </c:pt>
                <c:pt idx="1">
                  <c:v>0.62</c:v>
                </c:pt>
                <c:pt idx="2">
                  <c:v>0.993</c:v>
                </c:pt>
                <c:pt idx="3">
                  <c:v>0.337</c:v>
                </c:pt>
                <c:pt idx="4">
                  <c:v>9.95</c:v>
                </c:pt>
              </c:numCache>
            </c:numRef>
          </c:val>
        </c:ser>
        <c:gapWidth val="150"/>
        <c:shape val="box"/>
        <c:axId val="89538160"/>
        <c:axId val="66674956"/>
        <c:axId val="0"/>
      </c:bar3DChart>
      <c:catAx>
        <c:axId val="8953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4956"/>
        <c:crossesAt val="0"/>
        <c:auto val="1"/>
        <c:lblAlgn val="ctr"/>
        <c:lblOffset val="100"/>
        <c:noMultiLvlLbl val="0"/>
      </c:catAx>
      <c:valAx>
        <c:axId val="66674956"/>
        <c:scaling>
          <c:orientation val="minMax"/>
          <c:max val="42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35357476507"/>
          <c:y val="0.497055020830341"/>
          <c:w val="0.110512721877233"/>
          <c:h val="0.146961643442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5</xdr:row>
      <xdr:rowOff>104760</xdr:rowOff>
    </xdr:from>
    <xdr:to>
      <xdr:col>10</xdr:col>
      <xdr:colOff>455040</xdr:colOff>
      <xdr:row>40</xdr:row>
      <xdr:rowOff>143280</xdr:rowOff>
    </xdr:to>
    <xdr:graphicFrame>
      <xdr:nvGraphicFramePr>
        <xdr:cNvPr id="0" name="Chart 1"/>
        <xdr:cNvGraphicFramePr/>
      </xdr:nvGraphicFramePr>
      <xdr:xfrm>
        <a:off x="114120" y="4216320"/>
        <a:ext cx="6550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51"/>
    <col collapsed="false" customWidth="true" hidden="false" outlineLevel="0" max="11" min="2" style="1" width="7.62"/>
    <col collapsed="false" customWidth="true" hidden="false" outlineLevel="0" max="12" min="12" style="1" width="13.34"/>
    <col collapsed="false" customWidth="true" hidden="false" outlineLevel="0" max="13" min="13" style="1" width="12.02"/>
    <col collapsed="false" customWidth="true" hidden="false" outlineLevel="0" max="14" min="14" style="1" width="10.4"/>
    <col collapsed="false" customWidth="false" hidden="false" outlineLevel="0" max="257" min="1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6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6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2.9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customFormat="false" ht="12.95" hidden="false" customHeight="true" outlineLevel="0" collapsed="false">
      <c r="A6" s="9"/>
      <c r="B6" s="12" t="n">
        <v>1990</v>
      </c>
      <c r="C6" s="12" t="n">
        <v>1991</v>
      </c>
      <c r="D6" s="12" t="s">
        <v>5</v>
      </c>
      <c r="E6" s="12" t="s">
        <v>6</v>
      </c>
      <c r="F6" s="12" t="s">
        <v>7</v>
      </c>
      <c r="G6" s="12" t="n">
        <v>1995</v>
      </c>
      <c r="H6" s="9" t="n">
        <v>1996</v>
      </c>
      <c r="I6" s="12" t="n">
        <v>1997</v>
      </c>
      <c r="J6" s="9" t="s">
        <v>8</v>
      </c>
      <c r="K6" s="9" t="s">
        <v>9</v>
      </c>
      <c r="L6" s="13"/>
      <c r="M6" s="13"/>
      <c r="N6" s="13"/>
    </row>
    <row r="7" customFormat="false" ht="12.95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6"/>
      <c r="I7" s="15"/>
      <c r="J7" s="16"/>
      <c r="K7" s="16"/>
      <c r="L7" s="16"/>
      <c r="M7" s="16"/>
      <c r="N7" s="16"/>
      <c r="O7" s="16"/>
      <c r="P7" s="17" t="s">
        <v>11</v>
      </c>
      <c r="Q7" s="17" t="s">
        <v>12</v>
      </c>
    </row>
    <row r="8" customFormat="false" ht="12.95" hidden="false" customHeight="true" outlineLevel="0" collapsed="false">
      <c r="A8" s="18" t="s">
        <v>13</v>
      </c>
      <c r="B8" s="16" t="n">
        <v>323412</v>
      </c>
      <c r="C8" s="16" t="n">
        <v>382277</v>
      </c>
      <c r="D8" s="16" t="n">
        <v>379128</v>
      </c>
      <c r="E8" s="16" t="n">
        <v>381250</v>
      </c>
      <c r="F8" s="16" t="n">
        <v>365663</v>
      </c>
      <c r="G8" s="16" t="n">
        <v>409693</v>
      </c>
      <c r="H8" s="16" t="n">
        <v>485595</v>
      </c>
      <c r="I8" s="16" t="n">
        <v>502970</v>
      </c>
      <c r="J8" s="16" t="n">
        <v>483338</v>
      </c>
      <c r="K8" s="16" t="n">
        <v>536320</v>
      </c>
      <c r="L8" s="16"/>
      <c r="M8" s="16"/>
      <c r="N8" s="16"/>
      <c r="O8" s="18" t="s">
        <v>13</v>
      </c>
      <c r="P8" s="19" t="n">
        <f aca="false">K8/1000</f>
        <v>536.32</v>
      </c>
      <c r="Q8" s="19" t="n">
        <f aca="false">K15/1000</f>
        <v>68.391</v>
      </c>
    </row>
    <row r="9" customFormat="false" ht="12.95" hidden="false" customHeight="true" outlineLevel="0" collapsed="false">
      <c r="A9" s="18" t="s">
        <v>14</v>
      </c>
      <c r="B9" s="16" t="n">
        <v>209722</v>
      </c>
      <c r="C9" s="16" t="n">
        <v>217864</v>
      </c>
      <c r="D9" s="16" t="n">
        <v>214007</v>
      </c>
      <c r="E9" s="16" t="n">
        <v>224695</v>
      </c>
      <c r="F9" s="16" t="n">
        <v>235042</v>
      </c>
      <c r="G9" s="16" t="n">
        <v>237597</v>
      </c>
      <c r="H9" s="16" t="n">
        <v>248929</v>
      </c>
      <c r="I9" s="16" t="n">
        <v>258189</v>
      </c>
      <c r="J9" s="16" t="n">
        <v>257713</v>
      </c>
      <c r="K9" s="16" t="n">
        <v>270549</v>
      </c>
      <c r="L9" s="16"/>
      <c r="M9" s="16"/>
      <c r="N9" s="16"/>
      <c r="O9" s="18" t="s">
        <v>14</v>
      </c>
      <c r="P9" s="19" t="n">
        <f aca="false">K9/1000</f>
        <v>270.549</v>
      </c>
      <c r="Q9" s="20" t="n">
        <f aca="false">K16/1000</f>
        <v>0.62</v>
      </c>
    </row>
    <row r="10" customFormat="false" ht="12.95" hidden="false" customHeight="true" outlineLevel="0" collapsed="false">
      <c r="A10" s="18" t="s">
        <v>15</v>
      </c>
      <c r="B10" s="16" t="n">
        <v>598193</v>
      </c>
      <c r="C10" s="16" t="n">
        <v>638064</v>
      </c>
      <c r="D10" s="16" t="n">
        <v>626179</v>
      </c>
      <c r="E10" s="16" t="n">
        <v>668094</v>
      </c>
      <c r="F10" s="16" t="n">
        <v>690017</v>
      </c>
      <c r="G10" s="16" t="n">
        <v>692290</v>
      </c>
      <c r="H10" s="16" t="n">
        <v>760353</v>
      </c>
      <c r="I10" s="16" t="n">
        <v>867691</v>
      </c>
      <c r="J10" s="16" t="n">
        <v>868757</v>
      </c>
      <c r="K10" s="16" t="n">
        <v>899458</v>
      </c>
      <c r="L10" s="16"/>
      <c r="M10" s="16"/>
      <c r="N10" s="16"/>
      <c r="O10" s="18" t="s">
        <v>15</v>
      </c>
      <c r="P10" s="19" t="n">
        <f aca="false">K10/1000</f>
        <v>899.458</v>
      </c>
      <c r="Q10" s="20" t="n">
        <f aca="false">K17/1000</f>
        <v>0.993</v>
      </c>
    </row>
    <row r="11" customFormat="false" ht="12.95" hidden="false" customHeight="true" outlineLevel="0" collapsed="false">
      <c r="A11" s="18" t="s">
        <v>16</v>
      </c>
      <c r="B11" s="16" t="n">
        <v>1927534</v>
      </c>
      <c r="C11" s="16" t="n">
        <v>1926611</v>
      </c>
      <c r="D11" s="16" t="n">
        <v>1667711</v>
      </c>
      <c r="E11" s="16" t="n">
        <v>1670815</v>
      </c>
      <c r="F11" s="16" t="n">
        <v>1768199</v>
      </c>
      <c r="G11" s="16" t="n">
        <v>1928853</v>
      </c>
      <c r="H11" s="16" t="n">
        <v>1976536</v>
      </c>
      <c r="I11" s="16" t="n">
        <v>2076536</v>
      </c>
      <c r="J11" s="16" t="n">
        <v>2024570</v>
      </c>
      <c r="K11" s="16" t="n">
        <v>2217105</v>
      </c>
      <c r="L11" s="16"/>
      <c r="M11" s="16"/>
      <c r="N11" s="16"/>
      <c r="O11" s="18" t="s">
        <v>16</v>
      </c>
      <c r="P11" s="19" t="n">
        <f aca="false">K11/1000</f>
        <v>2217.105</v>
      </c>
      <c r="Q11" s="20" t="n">
        <f aca="false">K18/1000</f>
        <v>0.337</v>
      </c>
    </row>
    <row r="12" customFormat="false" ht="12.95" hidden="false" customHeight="true" outlineLevel="0" collapsed="false">
      <c r="A12" s="18" t="s">
        <v>17</v>
      </c>
      <c r="B12" s="16" t="n">
        <v>20179</v>
      </c>
      <c r="C12" s="21" t="n">
        <v>22606</v>
      </c>
      <c r="D12" s="16" t="n">
        <v>24242</v>
      </c>
      <c r="E12" s="16" t="n">
        <v>30318</v>
      </c>
      <c r="F12" s="16" t="n">
        <v>47800</v>
      </c>
      <c r="G12" s="16" t="n">
        <v>57743</v>
      </c>
      <c r="H12" s="16" t="n">
        <v>64885</v>
      </c>
      <c r="I12" s="16" t="n">
        <v>76822</v>
      </c>
      <c r="J12" s="16" t="n">
        <v>94212</v>
      </c>
      <c r="K12" s="16" t="n">
        <v>128088</v>
      </c>
      <c r="L12" s="16"/>
      <c r="M12" s="16"/>
      <c r="N12" s="16"/>
      <c r="O12" s="18" t="s">
        <v>17</v>
      </c>
      <c r="P12" s="19" t="n">
        <f aca="false">K12/1000</f>
        <v>128.088</v>
      </c>
      <c r="Q12" s="20" t="n">
        <f aca="false">K19/1000</f>
        <v>9.95</v>
      </c>
    </row>
    <row r="13" customFormat="false" ht="12.95" hidden="false" customHeight="true" outlineLevel="0" collapsed="false">
      <c r="A13" s="18" t="s">
        <v>18</v>
      </c>
      <c r="B13" s="21" t="n">
        <v>2181321</v>
      </c>
      <c r="C13" s="21" t="n">
        <v>2460338</v>
      </c>
      <c r="D13" s="16" t="n">
        <v>1976663</v>
      </c>
      <c r="E13" s="16" t="n">
        <v>3474378</v>
      </c>
      <c r="F13" s="16" t="n">
        <v>4636628</v>
      </c>
      <c r="G13" s="16" t="n">
        <v>3948199</v>
      </c>
      <c r="H13" s="16" t="n">
        <v>2875598</v>
      </c>
      <c r="I13" s="16" t="n">
        <v>2919182</v>
      </c>
      <c r="J13" s="16" t="n">
        <v>4803330</v>
      </c>
      <c r="K13" s="17" t="n">
        <v>3824316</v>
      </c>
      <c r="L13" s="17"/>
      <c r="M13" s="17"/>
      <c r="N13" s="17"/>
      <c r="O13" s="18" t="s">
        <v>18</v>
      </c>
      <c r="P13" s="19" t="n">
        <f aca="false">K13/1000</f>
        <v>3824.316</v>
      </c>
      <c r="Q13" s="19" t="e">
        <f aca="false">#REF!/1000</f>
        <v>#VALUE!</v>
      </c>
    </row>
    <row r="14" customFormat="false" ht="12.95" hidden="false" customHeight="true" outlineLevel="0" collapsed="false">
      <c r="A14" s="14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95" hidden="false" customHeight="true" outlineLevel="0" collapsed="false">
      <c r="A15" s="18" t="s">
        <v>13</v>
      </c>
      <c r="B15" s="22" t="n">
        <v>27339</v>
      </c>
      <c r="C15" s="22" t="n">
        <v>30958</v>
      </c>
      <c r="D15" s="22" t="n">
        <v>30201</v>
      </c>
      <c r="E15" s="22" t="n">
        <v>31242</v>
      </c>
      <c r="F15" s="22" t="n">
        <v>20523</v>
      </c>
      <c r="G15" s="22" t="n">
        <v>29367</v>
      </c>
      <c r="H15" s="21" t="n">
        <v>49134</v>
      </c>
      <c r="I15" s="16" t="n">
        <v>55949</v>
      </c>
      <c r="J15" s="16" t="n">
        <v>57562</v>
      </c>
      <c r="K15" s="16" t="n">
        <v>68391</v>
      </c>
      <c r="L15" s="16"/>
      <c r="M15" s="16"/>
      <c r="N15" s="16"/>
    </row>
    <row r="16" customFormat="false" ht="12.95" hidden="false" customHeight="true" outlineLevel="0" collapsed="false">
      <c r="A16" s="18" t="s">
        <v>20</v>
      </c>
      <c r="B16" s="22" t="n">
        <v>2958</v>
      </c>
      <c r="C16" s="22" t="n">
        <v>2663</v>
      </c>
      <c r="D16" s="22" t="n">
        <v>2053</v>
      </c>
      <c r="E16" s="22" t="n">
        <v>2811</v>
      </c>
      <c r="F16" s="22" t="n">
        <v>2857</v>
      </c>
      <c r="G16" s="22" t="n">
        <v>1894</v>
      </c>
      <c r="H16" s="21" t="n">
        <v>1874</v>
      </c>
      <c r="I16" s="16" t="n">
        <v>657</v>
      </c>
      <c r="J16" s="16" t="n">
        <v>603</v>
      </c>
      <c r="K16" s="16" t="n">
        <v>620</v>
      </c>
      <c r="L16" s="16"/>
      <c r="M16" s="16"/>
      <c r="N16" s="16"/>
    </row>
    <row r="17" customFormat="false" ht="12.95" hidden="false" customHeight="true" outlineLevel="0" collapsed="false">
      <c r="A17" s="18" t="s">
        <v>21</v>
      </c>
      <c r="B17" s="22" t="n">
        <v>5001</v>
      </c>
      <c r="C17" s="22" t="n">
        <v>4296</v>
      </c>
      <c r="D17" s="22" t="n">
        <v>3475</v>
      </c>
      <c r="E17" s="22" t="n">
        <v>4468</v>
      </c>
      <c r="F17" s="22" t="n">
        <v>4964</v>
      </c>
      <c r="G17" s="22" t="n">
        <v>3747</v>
      </c>
      <c r="H17" s="21" t="n">
        <v>3200</v>
      </c>
      <c r="I17" s="16" t="n">
        <v>1156</v>
      </c>
      <c r="J17" s="16" t="n">
        <v>1011</v>
      </c>
      <c r="K17" s="16" t="n">
        <v>993</v>
      </c>
      <c r="L17" s="16"/>
      <c r="M17" s="16"/>
      <c r="N17" s="16"/>
    </row>
    <row r="18" customFormat="false" ht="12.95" hidden="false" customHeight="true" outlineLevel="0" collapsed="false">
      <c r="A18" s="18" t="s">
        <v>22</v>
      </c>
      <c r="B18" s="22" t="n">
        <v>410</v>
      </c>
      <c r="C18" s="22" t="n">
        <v>364</v>
      </c>
      <c r="D18" s="22" t="n">
        <v>279</v>
      </c>
      <c r="E18" s="21" t="n">
        <v>260</v>
      </c>
      <c r="F18" s="22" t="n">
        <v>266</v>
      </c>
      <c r="G18" s="22" t="n">
        <v>307</v>
      </c>
      <c r="H18" s="21" t="n">
        <v>330</v>
      </c>
      <c r="I18" s="16" t="n">
        <v>345</v>
      </c>
      <c r="J18" s="21" t="n">
        <v>347</v>
      </c>
      <c r="K18" s="16" t="n">
        <v>337</v>
      </c>
      <c r="L18" s="16"/>
      <c r="M18" s="16"/>
      <c r="N18" s="16"/>
    </row>
    <row r="19" customFormat="false" ht="12.95" hidden="false" customHeight="true" outlineLevel="0" collapsed="false">
      <c r="A19" s="18" t="s">
        <v>23</v>
      </c>
      <c r="B19" s="22" t="n">
        <v>4879</v>
      </c>
      <c r="C19" s="21" t="n">
        <v>6192</v>
      </c>
      <c r="D19" s="22" t="n">
        <v>4895</v>
      </c>
      <c r="E19" s="22" t="n">
        <v>5985</v>
      </c>
      <c r="F19" s="22" t="n">
        <v>10208</v>
      </c>
      <c r="G19" s="22" t="n">
        <v>10768</v>
      </c>
      <c r="H19" s="21" t="n">
        <v>10908</v>
      </c>
      <c r="I19" s="16" t="n">
        <v>10338</v>
      </c>
      <c r="J19" s="16" t="n">
        <v>12686</v>
      </c>
      <c r="K19" s="16" t="n">
        <v>9950</v>
      </c>
      <c r="L19" s="16"/>
      <c r="M19" s="16"/>
      <c r="N19" s="16"/>
    </row>
    <row r="20" customFormat="false" ht="12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95" hidden="false" customHeight="true" outlineLevel="0" collapsed="false">
      <c r="A21" s="23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  <c r="M21" s="26"/>
      <c r="N21" s="26"/>
    </row>
    <row r="22" customFormat="false" ht="12.95" hidden="false" customHeight="true" outlineLevel="0" collapsed="false">
      <c r="A22" s="27" t="s">
        <v>25</v>
      </c>
    </row>
    <row r="44" customFormat="false" ht="12.95" hidden="false" customHeight="true" outlineLevel="0" collapsed="false">
      <c r="A44" s="28"/>
    </row>
    <row r="45" customFormat="false" ht="12.95" hidden="false" customHeight="true" outlineLevel="0" collapsed="false">
      <c r="A45" s="28"/>
    </row>
  </sheetData>
  <mergeCells count="2">
    <mergeCell ref="A5:A6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21:34Z</dcterms:created>
  <dc:creator>SJI  DTFNT CMS</dc:creator>
  <dc:description/>
  <dc:language>en-US</dc:language>
  <cp:lastModifiedBy>INEI</cp:lastModifiedBy>
  <cp:lastPrinted>2000-12-12T15:40:01Z</cp:lastPrinted>
  <cp:revision>0</cp:revision>
  <dc:subject/>
  <dc:title/>
</cp:coreProperties>
</file>