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03" sheetId="1" state="visible" r:id="rId2"/>
  </sheets>
  <definedNames>
    <definedName function="false" hidden="false" localSheetId="0" name="_xlnm.Print_Area" vbProcedure="false">'1203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12.3   PERU : PRODUCCION DE COBRE, SEGUN EMPRESAS MINERAS: 1989 -99</t>
  </si>
  <si>
    <t xml:space="preserve">(t Contenido Fino)</t>
  </si>
  <si>
    <t xml:space="preserve">EMPRESAS MINERAS</t>
  </si>
  <si>
    <t xml:space="preserve">P R O D U C C I O N     D E   C O B R E</t>
  </si>
  <si>
    <t xml:space="preserve">1988</t>
  </si>
  <si>
    <t xml:space="preserve">1989</t>
  </si>
  <si>
    <t xml:space="preserve">1990</t>
  </si>
  <si>
    <t xml:space="preserve">1991 </t>
  </si>
  <si>
    <t xml:space="preserve">1992 </t>
  </si>
  <si>
    <t xml:space="preserve">1993 </t>
  </si>
  <si>
    <t xml:space="preserve">1994 </t>
  </si>
  <si>
    <t xml:space="preserve">1998</t>
  </si>
  <si>
    <t xml:space="preserve">1999*</t>
  </si>
  <si>
    <t xml:space="preserve">TOTAL</t>
  </si>
  <si>
    <t xml:space="preserve">SOUTHERN PERU  LIMITED</t>
  </si>
  <si>
    <t xml:space="preserve">BHP TINTAYA S.A</t>
  </si>
  <si>
    <t xml:space="preserve">SOC. MRA. CERRO VERDE S.A</t>
  </si>
  <si>
    <t xml:space="preserve">CENTROMIN PERU  S.A</t>
  </si>
  <si>
    <t xml:space="preserve">CIA.MRA.PATIVILCA  S.A</t>
  </si>
  <si>
    <t xml:space="preserve">CIA.MRA.CONDESTABLE  S.A</t>
  </si>
  <si>
    <t xml:space="preserve">CIA.MRA.RAURA S.A.</t>
  </si>
  <si>
    <t xml:space="preserve">CIA.MRA.SAYAPULLO  S.A</t>
  </si>
  <si>
    <t xml:space="preserve">CIA.MRA.ATACOCHA  S.A</t>
  </si>
  <si>
    <t xml:space="preserve">CORP.MRA.NOR PERU  S.A</t>
  </si>
  <si>
    <t xml:space="preserve">SOC.MRA.AUSTRIA DUVAZ  S.A</t>
  </si>
  <si>
    <t xml:space="preserve">CIA.MRA.HUARON  S.A</t>
  </si>
  <si>
    <t xml:space="preserve">CIA.MRA.YAULI S.A.  S.A</t>
  </si>
  <si>
    <t xml:space="preserve">CIA.MRA.BUENAVENTURA  S.A</t>
  </si>
  <si>
    <t xml:space="preserve">CORP.MRA.CASTROVIRREYNA  S.A</t>
  </si>
  <si>
    <t xml:space="preserve">SIND.MRO.PACOCOCHA   S.A</t>
  </si>
  <si>
    <t xml:space="preserve">MINSUR S.A.</t>
  </si>
  <si>
    <t xml:space="preserve">-</t>
  </si>
  <si>
    <t xml:space="preserve">CIA.MRA.ALGAMARCA S.A.</t>
  </si>
  <si>
    <t xml:space="preserve">CIA.MRA.KATANGA  S.A</t>
  </si>
  <si>
    <t xml:space="preserve">CIA.MRALES.SANTANDER  S.A</t>
  </si>
  <si>
    <t xml:space="preserve">SHOUGANG HIERRO PERU S.A</t>
  </si>
  <si>
    <t xml:space="preserve">CIA.MRA.DEL MADRIGAL  S.A</t>
  </si>
  <si>
    <t xml:space="preserve">CIA.MRA.MILLOTINGO  S.A</t>
  </si>
  <si>
    <t xml:space="preserve">OTROS</t>
  </si>
  <si>
    <t xml:space="preserve">*NOV/99</t>
  </si>
  <si>
    <t xml:space="preserve">FUENTE: MINISTERIO DE ENERGIA Y MINAS - Dirección General de Minerí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=0]\-;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9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7"/>
      <color rgb="FF00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11.41796875" defaultRowHeight="12.95" zeroHeight="false" outlineLevelRow="0" outlineLevelCol="0"/>
  <cols>
    <col collapsed="false" customWidth="true" hidden="false" outlineLevel="0" max="1" min="1" style="1" width="29.71"/>
    <col collapsed="false" customWidth="true" hidden="true" outlineLevel="0" max="2" min="2" style="1" width="8.7"/>
    <col collapsed="false" customWidth="true" hidden="false" outlineLevel="0" max="12" min="3" style="1" width="9.28"/>
    <col collapsed="false" customWidth="true" hidden="false" outlineLevel="0" max="13" min="13" style="2" width="9.28"/>
    <col collapsed="false" customWidth="false" hidden="false" outlineLevel="0" max="257" min="14" style="1" width="11.42"/>
  </cols>
  <sheetData>
    <row r="1" customFormat="false" ht="12.95" hidden="false" customHeight="true" outlineLevel="0" collapsed="false">
      <c r="A1" s="3" t="s">
        <v>0</v>
      </c>
      <c r="B1" s="4"/>
      <c r="C1" s="5"/>
      <c r="D1" s="5"/>
      <c r="E1" s="5"/>
      <c r="F1" s="5"/>
      <c r="G1" s="6"/>
      <c r="H1" s="6"/>
      <c r="I1" s="6"/>
      <c r="J1" s="6"/>
      <c r="K1" s="6"/>
      <c r="L1" s="6"/>
    </row>
    <row r="2" customFormat="false" ht="12.95" hidden="false" customHeight="true" outlineLevel="0" collapsed="false">
      <c r="A2" s="3" t="s">
        <v>1</v>
      </c>
      <c r="B2" s="5"/>
      <c r="C2" s="5"/>
      <c r="D2" s="4"/>
      <c r="E2" s="5"/>
      <c r="F2" s="5"/>
      <c r="G2" s="6"/>
      <c r="H2" s="6"/>
      <c r="I2" s="6"/>
      <c r="J2" s="6"/>
      <c r="K2" s="6"/>
      <c r="L2" s="6"/>
    </row>
    <row r="3" customFormat="false" ht="12.9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12.95" hidden="false" customHeight="true" outlineLevel="0" collapsed="false">
      <c r="A4" s="9" t="s">
        <v>2</v>
      </c>
      <c r="B4" s="10" t="s">
        <v>3</v>
      </c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2"/>
    </row>
    <row r="5" s="14" customFormat="true" ht="12.95" hidden="false" customHeight="true" outlineLevel="0" collapsed="false">
      <c r="A5" s="9"/>
      <c r="B5" s="12" t="s">
        <v>4</v>
      </c>
      <c r="C5" s="13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n">
        <v>1995</v>
      </c>
      <c r="J5" s="12" t="n">
        <v>1996</v>
      </c>
      <c r="K5" s="12" t="n">
        <v>1997</v>
      </c>
      <c r="L5" s="12" t="s">
        <v>11</v>
      </c>
      <c r="M5" s="12" t="s">
        <v>12</v>
      </c>
    </row>
    <row r="6" s="14" customFormat="true" ht="12.95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</row>
    <row r="7" s="14" customFormat="true" ht="12.95" hidden="false" customHeight="true" outlineLevel="0" collapsed="false">
      <c r="A7" s="16" t="s">
        <v>13</v>
      </c>
      <c r="B7" s="17" t="n">
        <f aca="false">SUM(B9:B32)</f>
        <v>316355</v>
      </c>
      <c r="C7" s="17" t="n">
        <f aca="false">SUM(C9:C32)</f>
        <v>368168</v>
      </c>
      <c r="D7" s="17" t="n">
        <f aca="false">SUM(D9:D32)</f>
        <v>323412</v>
      </c>
      <c r="E7" s="17" t="n">
        <f aca="false">SUM(E9:E32)</f>
        <v>382277</v>
      </c>
      <c r="F7" s="17" t="n">
        <f aca="false">SUM(F9:F32)</f>
        <v>379128</v>
      </c>
      <c r="G7" s="17" t="n">
        <f aca="false">SUM(G9:G32)</f>
        <v>381250</v>
      </c>
      <c r="H7" s="17" t="n">
        <f aca="false">SUM(H9:H32)</f>
        <v>364245</v>
      </c>
      <c r="I7" s="17" t="n">
        <f aca="false">SUM(I9:I32)</f>
        <v>409693</v>
      </c>
      <c r="J7" s="17" t="n">
        <f aca="false">SUM(J9:J32)</f>
        <v>484231</v>
      </c>
      <c r="K7" s="17" t="n">
        <f aca="false">SUM(K9:K32)</f>
        <v>502970</v>
      </c>
      <c r="L7" s="17" t="n">
        <f aca="false">SUM(L9:L32)</f>
        <v>483338</v>
      </c>
      <c r="M7" s="18" t="n">
        <f aca="false">SUM(M9:M32)</f>
        <v>536320</v>
      </c>
    </row>
    <row r="8" s="2" customFormat="true" ht="12.9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N8" s="20"/>
    </row>
    <row r="9" s="2" customFormat="true" ht="12.95" hidden="false" customHeight="true" outlineLevel="0" collapsed="false">
      <c r="A9" s="21" t="s">
        <v>14</v>
      </c>
      <c r="B9" s="19" t="n">
        <v>197326</v>
      </c>
      <c r="C9" s="19" t="n">
        <v>233419</v>
      </c>
      <c r="D9" s="19" t="n">
        <v>193993</v>
      </c>
      <c r="E9" s="19" t="n">
        <v>248421</v>
      </c>
      <c r="F9" s="19" t="n">
        <v>246010</v>
      </c>
      <c r="G9" s="19" t="n">
        <v>240821</v>
      </c>
      <c r="H9" s="19" t="n">
        <v>242975</v>
      </c>
      <c r="I9" s="19" t="n">
        <f aca="false">248002+4536</f>
        <v>252538</v>
      </c>
      <c r="J9" s="19" t="n">
        <f aca="false">264093+42289</f>
        <v>306382</v>
      </c>
      <c r="K9" s="19" t="n">
        <v>310612</v>
      </c>
      <c r="L9" s="19" t="n">
        <v>302286</v>
      </c>
      <c r="M9" s="2" t="n">
        <v>338200</v>
      </c>
    </row>
    <row r="10" s="2" customFormat="true" ht="12.95" hidden="false" customHeight="true" outlineLevel="0" collapsed="false">
      <c r="A10" s="19" t="s">
        <v>15</v>
      </c>
      <c r="B10" s="19" t="n">
        <v>42709</v>
      </c>
      <c r="C10" s="19" t="n">
        <v>41492</v>
      </c>
      <c r="D10" s="19" t="n">
        <v>40607</v>
      </c>
      <c r="E10" s="19" t="n">
        <v>42034</v>
      </c>
      <c r="F10" s="19" t="n">
        <v>49997</v>
      </c>
      <c r="G10" s="19" t="n">
        <v>50040</v>
      </c>
      <c r="H10" s="19" t="n">
        <v>47099</v>
      </c>
      <c r="I10" s="19" t="n">
        <v>65153</v>
      </c>
      <c r="J10" s="19" t="n">
        <v>59072</v>
      </c>
      <c r="K10" s="19" t="n">
        <v>66800</v>
      </c>
      <c r="L10" s="19" t="n">
        <v>72486</v>
      </c>
      <c r="M10" s="2" t="n">
        <v>76795</v>
      </c>
    </row>
    <row r="11" s="2" customFormat="true" ht="12.95" hidden="false" customHeight="true" outlineLevel="0" collapsed="false">
      <c r="A11" s="19" t="s">
        <v>16</v>
      </c>
      <c r="B11" s="19" t="n">
        <v>25591</v>
      </c>
      <c r="C11" s="19" t="n">
        <v>25757</v>
      </c>
      <c r="D11" s="19" t="n">
        <v>26088</v>
      </c>
      <c r="E11" s="19" t="n">
        <v>28412</v>
      </c>
      <c r="F11" s="19" t="n">
        <v>27467</v>
      </c>
      <c r="G11" s="19" t="n">
        <v>31032</v>
      </c>
      <c r="H11" s="19" t="n">
        <v>20086</v>
      </c>
      <c r="I11" s="19" t="n">
        <v>28856</v>
      </c>
      <c r="J11" s="19" t="n">
        <v>45882</v>
      </c>
      <c r="K11" s="19" t="n">
        <v>54489</v>
      </c>
      <c r="L11" s="19" t="n">
        <v>57036</v>
      </c>
      <c r="M11" s="2" t="n">
        <v>67889</v>
      </c>
    </row>
    <row r="12" s="2" customFormat="true" ht="12.95" hidden="false" customHeight="true" outlineLevel="0" collapsed="false">
      <c r="A12" s="21" t="s">
        <v>17</v>
      </c>
      <c r="B12" s="19" t="n">
        <v>22564</v>
      </c>
      <c r="C12" s="19" t="n">
        <v>35517</v>
      </c>
      <c r="D12" s="19" t="n">
        <v>33654</v>
      </c>
      <c r="E12" s="19" t="n">
        <v>33974</v>
      </c>
      <c r="F12" s="19" t="n">
        <v>31187</v>
      </c>
      <c r="G12" s="19" t="n">
        <v>35171</v>
      </c>
      <c r="H12" s="19" t="n">
        <v>32524</v>
      </c>
      <c r="I12" s="19" t="n">
        <v>36174</v>
      </c>
      <c r="J12" s="19" t="n">
        <v>39376</v>
      </c>
      <c r="K12" s="19" t="n">
        <v>35179</v>
      </c>
      <c r="L12" s="19" t="n">
        <v>17724</v>
      </c>
      <c r="M12" s="2" t="n">
        <v>1203</v>
      </c>
    </row>
    <row r="13" s="2" customFormat="true" ht="12.95" hidden="false" customHeight="true" outlineLevel="0" collapsed="false">
      <c r="A13" s="21" t="s">
        <v>18</v>
      </c>
      <c r="B13" s="19" t="n">
        <v>4781</v>
      </c>
      <c r="C13" s="19" t="n">
        <v>5001</v>
      </c>
      <c r="D13" s="19" t="n">
        <v>5774</v>
      </c>
      <c r="E13" s="19" t="n">
        <v>6637</v>
      </c>
      <c r="F13" s="19" t="n">
        <v>5970</v>
      </c>
      <c r="G13" s="19" t="n">
        <v>6092</v>
      </c>
      <c r="H13" s="19" t="n">
        <v>6132</v>
      </c>
      <c r="I13" s="19" t="n">
        <v>6668</v>
      </c>
      <c r="J13" s="19" t="n">
        <v>8391</v>
      </c>
      <c r="K13" s="19" t="n">
        <v>7982</v>
      </c>
      <c r="L13" s="19" t="n">
        <v>1411</v>
      </c>
      <c r="M13" s="2" t="n">
        <v>0</v>
      </c>
    </row>
    <row r="14" s="2" customFormat="true" ht="12.95" hidden="false" customHeight="true" outlineLevel="0" collapsed="false">
      <c r="A14" s="21" t="s">
        <v>19</v>
      </c>
      <c r="B14" s="19" t="n">
        <v>3012</v>
      </c>
      <c r="C14" s="19" t="n">
        <v>3311</v>
      </c>
      <c r="D14" s="19" t="n">
        <v>3340</v>
      </c>
      <c r="E14" s="19" t="n">
        <v>3952</v>
      </c>
      <c r="F14" s="19" t="n">
        <v>3925</v>
      </c>
      <c r="G14" s="19" t="n">
        <f aca="false">4412+7</f>
        <v>4419</v>
      </c>
      <c r="H14" s="19" t="n">
        <v>4452</v>
      </c>
      <c r="I14" s="19" t="n">
        <v>5007</v>
      </c>
      <c r="J14" s="19" t="n">
        <v>5118</v>
      </c>
      <c r="K14" s="19" t="n">
        <v>4451</v>
      </c>
      <c r="L14" s="19" t="n">
        <v>313</v>
      </c>
      <c r="M14" s="2" t="n">
        <v>5599</v>
      </c>
    </row>
    <row r="15" s="2" customFormat="true" ht="12.95" hidden="false" customHeight="true" outlineLevel="0" collapsed="false">
      <c r="A15" s="19" t="s">
        <v>20</v>
      </c>
      <c r="B15" s="19" t="n">
        <v>2231</v>
      </c>
      <c r="C15" s="19" t="n">
        <v>2608</v>
      </c>
      <c r="D15" s="19" t="n">
        <v>2428</v>
      </c>
      <c r="E15" s="19" t="n">
        <v>2120</v>
      </c>
      <c r="F15" s="19" t="n">
        <f aca="false">617+1169+275</f>
        <v>2061</v>
      </c>
      <c r="G15" s="19" t="n">
        <f aca="false">474+172+898</f>
        <v>1544</v>
      </c>
      <c r="H15" s="19" t="n">
        <v>1660</v>
      </c>
      <c r="I15" s="19" t="n">
        <v>2081</v>
      </c>
      <c r="J15" s="19" t="n">
        <v>3407</v>
      </c>
      <c r="K15" s="19" t="n">
        <v>3367</v>
      </c>
      <c r="L15" s="19" t="n">
        <v>4678</v>
      </c>
      <c r="M15" s="2" t="n">
        <v>5175</v>
      </c>
    </row>
    <row r="16" s="2" customFormat="true" ht="12.95" hidden="false" customHeight="true" outlineLevel="0" collapsed="false">
      <c r="A16" s="21" t="s">
        <v>21</v>
      </c>
      <c r="B16" s="19" t="n">
        <v>1312</v>
      </c>
      <c r="C16" s="19" t="n">
        <v>1417</v>
      </c>
      <c r="D16" s="19" t="n">
        <v>1493</v>
      </c>
      <c r="E16" s="19" t="n">
        <v>1883</v>
      </c>
      <c r="F16" s="19" t="n">
        <v>1883</v>
      </c>
      <c r="G16" s="19" t="n">
        <f aca="false">930+24</f>
        <v>954</v>
      </c>
      <c r="H16" s="19" t="n">
        <v>1083</v>
      </c>
      <c r="I16" s="19" t="n">
        <v>1339</v>
      </c>
      <c r="J16" s="19" t="n">
        <v>2154</v>
      </c>
      <c r="K16" s="19" t="n">
        <v>2342</v>
      </c>
      <c r="L16" s="19" t="n">
        <v>258</v>
      </c>
      <c r="M16" s="2" t="n">
        <v>0</v>
      </c>
    </row>
    <row r="17" s="2" customFormat="true" ht="12.95" hidden="false" customHeight="true" outlineLevel="0" collapsed="false">
      <c r="A17" s="21" t="s">
        <v>22</v>
      </c>
      <c r="B17" s="19" t="n">
        <v>883</v>
      </c>
      <c r="C17" s="19" t="n">
        <v>551</v>
      </c>
      <c r="D17" s="19" t="n">
        <v>1026</v>
      </c>
      <c r="E17" s="19" t="n">
        <v>1555</v>
      </c>
      <c r="F17" s="19" t="n">
        <f aca="false">197+475</f>
        <v>672</v>
      </c>
      <c r="G17" s="19" t="n">
        <f aca="false">452+259+128+793</f>
        <v>1632</v>
      </c>
      <c r="H17" s="19" t="n">
        <v>1377</v>
      </c>
      <c r="I17" s="19" t="n">
        <v>1393</v>
      </c>
      <c r="J17" s="19" t="n">
        <v>1847</v>
      </c>
      <c r="K17" s="19" t="n">
        <v>3129</v>
      </c>
      <c r="L17" s="19" t="n">
        <v>2643</v>
      </c>
      <c r="M17" s="2" t="n">
        <v>2086</v>
      </c>
    </row>
    <row r="18" s="2" customFormat="true" ht="12.95" hidden="false" customHeight="true" outlineLevel="0" collapsed="false">
      <c r="A18" s="21" t="s">
        <v>23</v>
      </c>
      <c r="B18" s="19" t="n">
        <v>1150</v>
      </c>
      <c r="C18" s="19" t="n">
        <v>955</v>
      </c>
      <c r="D18" s="19" t="n">
        <v>953</v>
      </c>
      <c r="E18" s="19" t="n">
        <v>992</v>
      </c>
      <c r="F18" s="19" t="n">
        <v>486</v>
      </c>
      <c r="G18" s="19" t="n">
        <f aca="false">238+326+82</f>
        <v>646</v>
      </c>
      <c r="H18" s="19" t="n">
        <v>0</v>
      </c>
      <c r="I18" s="19" t="n">
        <v>1558</v>
      </c>
      <c r="J18" s="19" t="n">
        <v>1684</v>
      </c>
      <c r="K18" s="19" t="n">
        <v>1970</v>
      </c>
      <c r="L18" s="19" t="n">
        <v>2226</v>
      </c>
      <c r="M18" s="2" t="n">
        <v>1705</v>
      </c>
    </row>
    <row r="19" s="2" customFormat="true" ht="12.95" hidden="false" customHeight="true" outlineLevel="0" collapsed="false">
      <c r="A19" s="21" t="s">
        <v>24</v>
      </c>
      <c r="B19" s="19" t="n">
        <v>546</v>
      </c>
      <c r="C19" s="19" t="n">
        <v>663</v>
      </c>
      <c r="D19" s="19" t="n">
        <v>477</v>
      </c>
      <c r="E19" s="19" t="n">
        <v>734</v>
      </c>
      <c r="F19" s="19" t="n">
        <v>655</v>
      </c>
      <c r="G19" s="19" t="n">
        <f aca="false">703+119+151</f>
        <v>973</v>
      </c>
      <c r="H19" s="19" t="n">
        <v>1046</v>
      </c>
      <c r="I19" s="19" t="n">
        <v>1124</v>
      </c>
      <c r="J19" s="19" t="n">
        <v>1333</v>
      </c>
      <c r="K19" s="19" t="n">
        <v>887</v>
      </c>
      <c r="L19" s="19" t="n">
        <v>684</v>
      </c>
      <c r="M19" s="2" t="n">
        <v>1165</v>
      </c>
    </row>
    <row r="20" s="2" customFormat="true" ht="12.95" hidden="false" customHeight="true" outlineLevel="0" collapsed="false">
      <c r="A20" s="21" t="s">
        <v>25</v>
      </c>
      <c r="B20" s="19" t="n">
        <v>1121</v>
      </c>
      <c r="C20" s="19" t="n">
        <v>1133</v>
      </c>
      <c r="D20" s="19" t="n">
        <v>1410</v>
      </c>
      <c r="E20" s="19" t="n">
        <v>440</v>
      </c>
      <c r="F20" s="19" t="n">
        <v>0</v>
      </c>
      <c r="G20" s="19" t="n">
        <f aca="false">7+220+91</f>
        <v>318</v>
      </c>
      <c r="H20" s="19" t="n">
        <v>823</v>
      </c>
      <c r="I20" s="19" t="n">
        <v>1346</v>
      </c>
      <c r="J20" s="19" t="n">
        <v>1314</v>
      </c>
      <c r="K20" s="19" t="n">
        <v>1710</v>
      </c>
      <c r="L20" s="19" t="n">
        <v>561</v>
      </c>
      <c r="M20" s="2" t="n">
        <v>0</v>
      </c>
    </row>
    <row r="21" s="2" customFormat="true" ht="12.95" hidden="false" customHeight="true" outlineLevel="0" collapsed="false">
      <c r="A21" s="21" t="s">
        <v>26</v>
      </c>
      <c r="B21" s="19" t="n">
        <v>347</v>
      </c>
      <c r="C21" s="19" t="n">
        <v>386</v>
      </c>
      <c r="D21" s="19" t="n">
        <v>412</v>
      </c>
      <c r="E21" s="19" t="n">
        <v>377</v>
      </c>
      <c r="F21" s="19" t="n">
        <v>526</v>
      </c>
      <c r="G21" s="19" t="n">
        <f aca="false">228+180+233</f>
        <v>641</v>
      </c>
      <c r="H21" s="19" t="n">
        <v>921</v>
      </c>
      <c r="I21" s="19" t="n">
        <v>979</v>
      </c>
      <c r="J21" s="19" t="n">
        <v>1016</v>
      </c>
      <c r="K21" s="19" t="n">
        <v>1243</v>
      </c>
      <c r="L21" s="19" t="n">
        <v>1283</v>
      </c>
      <c r="M21" s="2" t="n">
        <v>0</v>
      </c>
    </row>
    <row r="22" s="2" customFormat="true" ht="12.95" hidden="false" customHeight="true" outlineLevel="0" collapsed="false">
      <c r="A22" s="21" t="s">
        <v>27</v>
      </c>
      <c r="B22" s="19" t="n">
        <v>521</v>
      </c>
      <c r="C22" s="19" t="n">
        <v>585</v>
      </c>
      <c r="D22" s="19" t="n">
        <v>661</v>
      </c>
      <c r="E22" s="19" t="n">
        <v>654</v>
      </c>
      <c r="F22" s="19" t="n">
        <v>449</v>
      </c>
      <c r="G22" s="19" t="n">
        <f aca="false">1238+40+564</f>
        <v>1842</v>
      </c>
      <c r="H22" s="19" t="n">
        <v>556</v>
      </c>
      <c r="I22" s="19" t="n">
        <v>598</v>
      </c>
      <c r="J22" s="19" t="n">
        <v>447</v>
      </c>
      <c r="K22" s="19" t="n">
        <v>679</v>
      </c>
      <c r="L22" s="19" t="n">
        <v>476</v>
      </c>
      <c r="M22" s="2" t="n">
        <v>453</v>
      </c>
    </row>
    <row r="23" s="2" customFormat="true" ht="12.95" hidden="false" customHeight="true" outlineLevel="0" collapsed="false">
      <c r="A23" s="21" t="s">
        <v>28</v>
      </c>
      <c r="B23" s="19" t="n">
        <v>677</v>
      </c>
      <c r="C23" s="19" t="n">
        <v>866</v>
      </c>
      <c r="D23" s="19" t="n">
        <v>1017</v>
      </c>
      <c r="E23" s="19" t="n">
        <v>515</v>
      </c>
      <c r="F23" s="19" t="n">
        <v>0</v>
      </c>
      <c r="G23" s="19" t="n">
        <f aca="false">285+87+13</f>
        <v>385</v>
      </c>
      <c r="H23" s="19" t="n">
        <v>487</v>
      </c>
      <c r="I23" s="19" t="n">
        <v>608</v>
      </c>
      <c r="J23" s="19" t="n">
        <v>408</v>
      </c>
      <c r="K23" s="19" t="n">
        <v>116</v>
      </c>
      <c r="L23" s="19" t="n">
        <v>15</v>
      </c>
      <c r="M23" s="2" t="n">
        <v>0</v>
      </c>
    </row>
    <row r="24" s="2" customFormat="true" ht="12.95" hidden="false" customHeight="true" outlineLevel="0" collapsed="false">
      <c r="A24" s="21" t="s">
        <v>29</v>
      </c>
      <c r="B24" s="19" t="n">
        <v>1441</v>
      </c>
      <c r="C24" s="19" t="n">
        <v>1561</v>
      </c>
      <c r="D24" s="19" t="n">
        <v>1667</v>
      </c>
      <c r="E24" s="19" t="n">
        <v>1108</v>
      </c>
      <c r="F24" s="19" t="n">
        <v>39</v>
      </c>
      <c r="G24" s="19" t="n">
        <v>0</v>
      </c>
      <c r="H24" s="19" t="n">
        <v>0</v>
      </c>
      <c r="I24" s="19" t="n">
        <v>0</v>
      </c>
      <c r="J24" s="19" t="n">
        <v>0</v>
      </c>
      <c r="K24" s="19" t="n">
        <v>0</v>
      </c>
      <c r="L24" s="19" t="n">
        <v>0</v>
      </c>
      <c r="M24" s="2" t="n">
        <v>0</v>
      </c>
    </row>
    <row r="25" s="2" customFormat="true" ht="12.95" hidden="false" customHeight="true" outlineLevel="0" collapsed="false">
      <c r="A25" s="19" t="s">
        <v>30</v>
      </c>
      <c r="B25" s="19" t="n">
        <v>1552</v>
      </c>
      <c r="C25" s="19" t="n">
        <v>1937</v>
      </c>
      <c r="D25" s="19" t="n">
        <v>1306</v>
      </c>
      <c r="E25" s="19" t="n">
        <v>948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22" t="s">
        <v>31</v>
      </c>
      <c r="M25" s="2" t="n">
        <v>0</v>
      </c>
    </row>
    <row r="26" s="2" customFormat="true" ht="12.95" hidden="false" customHeight="true" outlineLevel="0" collapsed="false">
      <c r="A26" s="19" t="s">
        <v>32</v>
      </c>
      <c r="B26" s="19" t="n">
        <v>764</v>
      </c>
      <c r="C26" s="19" t="n">
        <v>455</v>
      </c>
      <c r="D26" s="19" t="n">
        <v>0</v>
      </c>
      <c r="E26" s="19" t="n">
        <v>0</v>
      </c>
      <c r="F26" s="19" t="n">
        <v>0</v>
      </c>
      <c r="G26" s="19" t="n">
        <v>0</v>
      </c>
      <c r="H26" s="19" t="n">
        <v>0</v>
      </c>
      <c r="I26" s="19" t="n">
        <v>0</v>
      </c>
      <c r="J26" s="19" t="n">
        <v>0</v>
      </c>
      <c r="K26" s="19" t="n">
        <v>0</v>
      </c>
      <c r="L26" s="19" t="n">
        <v>0</v>
      </c>
      <c r="M26" s="2" t="n">
        <v>0</v>
      </c>
    </row>
    <row r="27" s="2" customFormat="true" ht="12.95" hidden="false" customHeight="true" outlineLevel="0" collapsed="false">
      <c r="A27" s="21" t="s">
        <v>33</v>
      </c>
      <c r="B27" s="19" t="n">
        <v>711</v>
      </c>
      <c r="C27" s="19" t="n">
        <v>769</v>
      </c>
      <c r="D27" s="19" t="n">
        <v>469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2" t="n">
        <v>0</v>
      </c>
    </row>
    <row r="28" s="2" customFormat="true" ht="12.95" hidden="false" customHeight="true" outlineLevel="0" collapsed="false">
      <c r="A28" s="21" t="s">
        <v>34</v>
      </c>
      <c r="B28" s="19" t="n">
        <v>707</v>
      </c>
      <c r="C28" s="19" t="n">
        <v>261</v>
      </c>
      <c r="D28" s="19" t="n">
        <v>272</v>
      </c>
      <c r="E28" s="19" t="n">
        <v>0</v>
      </c>
      <c r="F28" s="19" t="n">
        <v>0</v>
      </c>
      <c r="G28" s="19" t="n">
        <v>0</v>
      </c>
      <c r="H28" s="19" t="n">
        <v>0</v>
      </c>
      <c r="I28" s="19" t="n">
        <v>0</v>
      </c>
      <c r="J28" s="19" t="n">
        <v>0</v>
      </c>
      <c r="K28" s="19" t="n">
        <v>0</v>
      </c>
      <c r="L28" s="19" t="n">
        <v>0</v>
      </c>
      <c r="M28" s="2" t="n">
        <v>0</v>
      </c>
    </row>
    <row r="29" s="2" customFormat="true" ht="12.95" hidden="false" customHeight="true" outlineLevel="0" collapsed="false">
      <c r="A29" s="19" t="s">
        <v>35</v>
      </c>
      <c r="B29" s="19" t="n">
        <v>241</v>
      </c>
      <c r="C29" s="19" t="n">
        <v>2457</v>
      </c>
      <c r="D29" s="19" t="n">
        <v>1164</v>
      </c>
      <c r="E29" s="19" t="n">
        <v>1320</v>
      </c>
      <c r="F29" s="19" t="n">
        <v>144</v>
      </c>
      <c r="G29" s="19" t="n">
        <v>1012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  <c r="M29" s="2" t="n">
        <v>0</v>
      </c>
    </row>
    <row r="30" s="2" customFormat="true" ht="12.95" hidden="false" customHeight="true" outlineLevel="0" collapsed="false">
      <c r="A30" s="21" t="s">
        <v>36</v>
      </c>
      <c r="B30" s="19" t="n">
        <v>242</v>
      </c>
      <c r="C30" s="19" t="n">
        <v>208</v>
      </c>
      <c r="D30" s="19" t="n">
        <v>17</v>
      </c>
      <c r="E30" s="19" t="n">
        <v>0</v>
      </c>
      <c r="F30" s="19" t="n">
        <v>0</v>
      </c>
      <c r="G30" s="19" t="n">
        <v>0</v>
      </c>
      <c r="H30" s="19" t="n">
        <v>0</v>
      </c>
      <c r="I30" s="19" t="n">
        <v>0</v>
      </c>
      <c r="J30" s="19" t="n">
        <v>0</v>
      </c>
      <c r="K30" s="19" t="n">
        <v>0</v>
      </c>
      <c r="L30" s="19" t="n">
        <v>0</v>
      </c>
      <c r="M30" s="2" t="n">
        <v>0</v>
      </c>
    </row>
    <row r="31" s="2" customFormat="true" ht="12.95" hidden="false" customHeight="true" outlineLevel="0" collapsed="false">
      <c r="A31" s="21" t="s">
        <v>37</v>
      </c>
      <c r="B31" s="19" t="n">
        <v>0</v>
      </c>
      <c r="C31" s="19" t="n">
        <v>0</v>
      </c>
      <c r="D31" s="19" t="n">
        <v>0</v>
      </c>
      <c r="E31" s="19" t="n">
        <v>0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  <c r="M31" s="2" t="n">
        <v>0</v>
      </c>
    </row>
    <row r="32" s="2" customFormat="true" ht="12.95" hidden="false" customHeight="true" outlineLevel="0" collapsed="false">
      <c r="A32" s="23" t="s">
        <v>38</v>
      </c>
      <c r="B32" s="23" t="n">
        <v>5926</v>
      </c>
      <c r="C32" s="23" t="n">
        <v>6859</v>
      </c>
      <c r="D32" s="23" t="n">
        <v>5184</v>
      </c>
      <c r="E32" s="23" t="n">
        <v>6201</v>
      </c>
      <c r="F32" s="23" t="n">
        <v>7657</v>
      </c>
      <c r="G32" s="23" t="n">
        <v>3728</v>
      </c>
      <c r="H32" s="23" t="n">
        <v>3024</v>
      </c>
      <c r="I32" s="23" t="n">
        <v>4271</v>
      </c>
      <c r="J32" s="23" t="n">
        <v>6400</v>
      </c>
      <c r="K32" s="23" t="n">
        <v>8014</v>
      </c>
      <c r="L32" s="23" t="n">
        <v>19258</v>
      </c>
      <c r="M32" s="24" t="n">
        <v>36050</v>
      </c>
    </row>
    <row r="33" customFormat="false" ht="12.95" hidden="false" customHeight="true" outlineLevel="0" collapsed="false">
      <c r="A33" s="25" t="s">
        <v>39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</row>
    <row r="34" customFormat="false" ht="12.95" hidden="false" customHeight="true" outlineLevel="0" collapsed="false">
      <c r="A34" s="25" t="s">
        <v>40</v>
      </c>
    </row>
  </sheetData>
  <mergeCells count="2">
    <mergeCell ref="A4:A5"/>
    <mergeCell ref="C4:M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23T20:02:12Z</dcterms:created>
  <dc:creator>Regionales</dc:creator>
  <dc:description/>
  <dc:language>en-US</dc:language>
  <cp:lastModifiedBy>INEI</cp:lastModifiedBy>
  <cp:lastPrinted>2000-12-12T15:13:35Z</cp:lastPrinted>
  <cp:revision>0</cp:revision>
  <dc:subject/>
  <dc:title/>
</cp:coreProperties>
</file>