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" sheetId="1" state="visible" r:id="rId2"/>
  </sheets>
  <definedNames>
    <definedName function="false" hidden="false" localSheetId="0" name="_xlnm.Print_Area" vbProcedure="false">'1204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12.4   PERU:   PRODUCCION DE PLOMO, SEGUN EMPRESAS MINERAS: 1989 -99</t>
  </si>
  <si>
    <t xml:space="preserve">(t De Contenido Fino)</t>
  </si>
  <si>
    <t xml:space="preserve">EMPRESAS MINERAS</t>
  </si>
  <si>
    <t xml:space="preserve">P R O D U C C I O N   D E   P L O M O</t>
  </si>
  <si>
    <t xml:space="preserve">1988</t>
  </si>
  <si>
    <t xml:space="preserve">1989</t>
  </si>
  <si>
    <t xml:space="preserve">1990</t>
  </si>
  <si>
    <t xml:space="preserve">1991 </t>
  </si>
  <si>
    <t xml:space="preserve">1992</t>
  </si>
  <si>
    <t xml:space="preserve">1993</t>
  </si>
  <si>
    <t xml:space="preserve">1994 </t>
  </si>
  <si>
    <t xml:space="preserve">1999*</t>
  </si>
  <si>
    <t xml:space="preserve">    T O T A L</t>
  </si>
  <si>
    <t xml:space="preserve">CENTROMIN PERU</t>
  </si>
  <si>
    <t xml:space="preserve">CIA.MRA.MILPO</t>
  </si>
  <si>
    <t xml:space="preserve">CIA.MRA.SANTA LUISA S.A</t>
  </si>
  <si>
    <t xml:space="preserve">CIA.MRA.ATACOCHA S.A</t>
  </si>
  <si>
    <t xml:space="preserve">SOC.MRA.EL BROCAL S.A.</t>
  </si>
  <si>
    <t xml:space="preserve">CIA.MRA.HUARON S.A</t>
  </si>
  <si>
    <t xml:space="preserve">-</t>
  </si>
  <si>
    <t xml:space="preserve">CIA.MRA.RAURA S.A.</t>
  </si>
  <si>
    <t xml:space="preserve">SAN I.DE MOROCOCHA</t>
  </si>
  <si>
    <t xml:space="preserve">PERUBAR S.A</t>
  </si>
  <si>
    <t xml:space="preserve">CORP.MRA.NOR PERU SA</t>
  </si>
  <si>
    <t xml:space="preserve">CIA.MRA.BUENAVENTURA</t>
  </si>
  <si>
    <t xml:space="preserve">CIA.MRA.CHUNGAR S.A.</t>
  </si>
  <si>
    <t xml:space="preserve">CIA.MRA.YAULI S.A.</t>
  </si>
  <si>
    <t xml:space="preserve">SOC.M.AUSTRIA DUVAZ S.A</t>
  </si>
  <si>
    <t xml:space="preserve">VOLCAN CIA.MINERA</t>
  </si>
  <si>
    <t xml:space="preserve">CIA.MRA.CAUDALOSA S.A.</t>
  </si>
  <si>
    <t xml:space="preserve">CIA.MRA.RECUPERADA S.A.</t>
  </si>
  <si>
    <t xml:space="preserve">CIA.MRA.STA.RITA S.A</t>
  </si>
  <si>
    <t xml:space="preserve">EMP.MRA.RAMIRO LOPEZ</t>
  </si>
  <si>
    <t xml:space="preserve">CASTROVIRREYNA CIA. MRA. S.A</t>
  </si>
  <si>
    <t xml:space="preserve">CIA.MRA.SAYAPULLO S.A.</t>
  </si>
  <si>
    <t xml:space="preserve">CORP.MRA.CASTROVIRREYNA S.A</t>
  </si>
  <si>
    <t xml:space="preserve">CIA.MRA.HUAMPAR</t>
  </si>
  <si>
    <t xml:space="preserve">CENTRAMINAS S.A.</t>
  </si>
  <si>
    <t xml:space="preserve">CIA.MRA.COLQUIRRUMI S.A</t>
  </si>
  <si>
    <t xml:space="preserve">MINERA PACHAPAQUI SA</t>
  </si>
  <si>
    <t xml:space="preserve">MINSUR S.A.</t>
  </si>
  <si>
    <t xml:space="preserve">CIA.MRA.DEL MADRIGAL S.A</t>
  </si>
  <si>
    <t xml:space="preserve">CIA.MRALES.SANTANDER S.A</t>
  </si>
  <si>
    <t xml:space="preserve">CIA.MRA.ALIANZA S.A</t>
  </si>
  <si>
    <t xml:space="preserve">SIND.MRO.PACOCOCHA S.A</t>
  </si>
  <si>
    <t xml:space="preserve">CIA.MRA.STO.TORIBIO S.A</t>
  </si>
  <si>
    <t xml:space="preserve">COLQUIMINAS S.A.</t>
  </si>
  <si>
    <t xml:space="preserve">OTROS</t>
  </si>
  <si>
    <t xml:space="preserve">*NOV/99</t>
  </si>
  <si>
    <t xml:space="preserve">FUENTE : MINISTERIO DE ENERGIA Y MINAS  -  Dirección General de Mine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10.71"/>
    <col collapsed="false" customWidth="true" hidden="false" outlineLevel="0" max="13" min="3" style="1" width="9.28"/>
    <col collapsed="false" customWidth="false" hidden="false" outlineLevel="0" max="257" min="14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6"/>
    </row>
    <row r="2" customFormat="false" ht="12.95" hidden="false" customHeight="true" outlineLevel="0" collapsed="false">
      <c r="A2" s="2" t="s">
        <v>1</v>
      </c>
      <c r="B2" s="7"/>
      <c r="C2" s="3"/>
      <c r="D2" s="3"/>
      <c r="E2" s="3"/>
      <c r="F2" s="3"/>
      <c r="G2" s="3"/>
      <c r="H2" s="4"/>
      <c r="I2" s="4"/>
      <c r="J2" s="4"/>
      <c r="K2" s="5"/>
      <c r="L2" s="5"/>
      <c r="M2" s="6"/>
    </row>
    <row r="3" customFormat="false" ht="12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</row>
    <row r="4" customFormat="false" ht="12.95" hidden="false" customHeight="true" outlineLevel="0" collapsed="false">
      <c r="A4" s="11" t="s">
        <v>2</v>
      </c>
      <c r="B4" s="12" t="s">
        <v>3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5" customFormat="true" ht="12.95" hidden="false" customHeight="true" outlineLevel="0" collapsed="false">
      <c r="A5" s="11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n">
        <v>1995</v>
      </c>
      <c r="J5" s="14" t="n">
        <v>1996</v>
      </c>
      <c r="K5" s="14" t="n">
        <v>1997</v>
      </c>
      <c r="L5" s="14" t="n">
        <v>1998</v>
      </c>
      <c r="M5" s="14" t="s">
        <v>11</v>
      </c>
    </row>
    <row r="6" s="15" customFormat="true" ht="12.95" hidden="false" customHeight="true" outlineLevel="0" collapsed="false">
      <c r="A6" s="16" t="s">
        <v>12</v>
      </c>
      <c r="B6" s="17" t="n">
        <f aca="false">SUM(B8:B41)</f>
        <v>161182</v>
      </c>
      <c r="C6" s="17" t="n">
        <f aca="false">SUM(C8:C41)</f>
        <v>203034</v>
      </c>
      <c r="D6" s="17" t="n">
        <f aca="false">SUM(D8:D41)</f>
        <v>209722</v>
      </c>
      <c r="E6" s="17" t="n">
        <f aca="false">SUM(E8:E42)</f>
        <v>217864</v>
      </c>
      <c r="F6" s="17" t="n">
        <f aca="false">SUM(F8:F42)</f>
        <v>214007</v>
      </c>
      <c r="G6" s="17" t="n">
        <f aca="false">SUM(G8:G42)</f>
        <v>224695</v>
      </c>
      <c r="H6" s="17" t="n">
        <f aca="false">SUM(H8:H42)</f>
        <v>235042</v>
      </c>
      <c r="I6" s="17" t="n">
        <f aca="false">SUM(I8:I42)</f>
        <v>237597</v>
      </c>
      <c r="J6" s="17" t="n">
        <f aca="false">SUM(J8:J42)</f>
        <v>248787</v>
      </c>
      <c r="K6" s="17" t="n">
        <f aca="false">SUM(K8:K42)</f>
        <v>258189</v>
      </c>
      <c r="L6" s="17" t="n">
        <f aca="false">SUM(L8:L42)</f>
        <v>257713</v>
      </c>
      <c r="M6" s="17" t="n">
        <f aca="false">SUM(M8:M42)</f>
        <v>270549</v>
      </c>
    </row>
    <row r="7" customFormat="false" ht="12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12.95" hidden="false" customHeight="true" outlineLevel="0" collapsed="false">
      <c r="A8" s="21" t="s">
        <v>13</v>
      </c>
      <c r="B8" s="22" t="n">
        <v>63943</v>
      </c>
      <c r="C8" s="22" t="n">
        <v>70708</v>
      </c>
      <c r="D8" s="22" t="n">
        <v>66333</v>
      </c>
      <c r="E8" s="22" t="n">
        <v>75278</v>
      </c>
      <c r="F8" s="22" t="n">
        <v>79161</v>
      </c>
      <c r="G8" s="22" t="n">
        <v>88240</v>
      </c>
      <c r="H8" s="22" t="n">
        <v>89581</v>
      </c>
      <c r="I8" s="22" t="n">
        <v>90453</v>
      </c>
      <c r="J8" s="22" t="n">
        <v>92984</v>
      </c>
      <c r="K8" s="22" t="n">
        <v>87014</v>
      </c>
      <c r="L8" s="22" t="n">
        <v>72488</v>
      </c>
      <c r="M8" s="20" t="n">
        <v>49633</v>
      </c>
    </row>
    <row r="9" customFormat="false" ht="12.95" hidden="false" customHeight="true" outlineLevel="0" collapsed="false">
      <c r="A9" s="21" t="s">
        <v>14</v>
      </c>
      <c r="B9" s="22" t="n">
        <v>13491</v>
      </c>
      <c r="C9" s="22" t="n">
        <v>22918</v>
      </c>
      <c r="D9" s="22" t="n">
        <v>24175</v>
      </c>
      <c r="E9" s="22" t="n">
        <v>20505</v>
      </c>
      <c r="F9" s="22" t="n">
        <f aca="false">18755+595</f>
        <v>19350</v>
      </c>
      <c r="G9" s="22" t="n">
        <v>22710</v>
      </c>
      <c r="H9" s="22" t="n">
        <v>21799</v>
      </c>
      <c r="I9" s="22" t="n">
        <v>25843</v>
      </c>
      <c r="J9" s="22" t="n">
        <v>21631</v>
      </c>
      <c r="K9" s="22" t="n">
        <v>20650</v>
      </c>
      <c r="L9" s="22" t="n">
        <v>19031</v>
      </c>
      <c r="M9" s="20" t="n">
        <v>22749</v>
      </c>
    </row>
    <row r="10" customFormat="false" ht="12.95" hidden="false" customHeight="true" outlineLevel="0" collapsed="false">
      <c r="A10" s="21" t="s">
        <v>15</v>
      </c>
      <c r="B10" s="22" t="n">
        <v>10493</v>
      </c>
      <c r="C10" s="22" t="n">
        <v>12356</v>
      </c>
      <c r="D10" s="22" t="n">
        <v>12665</v>
      </c>
      <c r="E10" s="22" t="n">
        <v>17757</v>
      </c>
      <c r="F10" s="22" t="n">
        <f aca="false">16414+1497</f>
        <v>17911</v>
      </c>
      <c r="G10" s="22" t="n">
        <v>15359</v>
      </c>
      <c r="H10" s="22" t="n">
        <v>16574</v>
      </c>
      <c r="I10" s="22" t="n">
        <v>17899</v>
      </c>
      <c r="J10" s="22" t="n">
        <v>19142</v>
      </c>
      <c r="K10" s="22" t="n">
        <v>18693</v>
      </c>
      <c r="L10" s="22" t="n">
        <v>22498</v>
      </c>
      <c r="M10" s="20" t="n">
        <v>22481</v>
      </c>
    </row>
    <row r="11" customFormat="false" ht="12.95" hidden="false" customHeight="true" outlineLevel="0" collapsed="false">
      <c r="A11" s="21" t="s">
        <v>16</v>
      </c>
      <c r="B11" s="22" t="n">
        <v>11168</v>
      </c>
      <c r="C11" s="22" t="n">
        <v>14170</v>
      </c>
      <c r="D11" s="22" t="n">
        <v>13739</v>
      </c>
      <c r="E11" s="22" t="n">
        <v>18323</v>
      </c>
      <c r="F11" s="22" t="n">
        <f aca="false">12719+1234+713+252</f>
        <v>14918</v>
      </c>
      <c r="G11" s="22" t="n">
        <v>17979</v>
      </c>
      <c r="H11" s="22" t="n">
        <v>18076</v>
      </c>
      <c r="I11" s="22" t="n">
        <v>16777</v>
      </c>
      <c r="J11" s="22" t="n">
        <v>17664</v>
      </c>
      <c r="K11" s="22" t="n">
        <v>18664</v>
      </c>
      <c r="L11" s="22" t="n">
        <v>23354</v>
      </c>
      <c r="M11" s="20" t="n">
        <v>29482</v>
      </c>
    </row>
    <row r="12" customFormat="false" ht="12.95" hidden="false" customHeight="true" outlineLevel="0" collapsed="false">
      <c r="A12" s="21" t="s">
        <v>17</v>
      </c>
      <c r="B12" s="22" t="n">
        <v>6815</v>
      </c>
      <c r="C12" s="22" t="n">
        <v>8394</v>
      </c>
      <c r="D12" s="22" t="n">
        <v>9837</v>
      </c>
      <c r="E12" s="22" t="n">
        <v>13431</v>
      </c>
      <c r="F12" s="22" t="n">
        <v>13564</v>
      </c>
      <c r="G12" s="22" t="n">
        <v>11978</v>
      </c>
      <c r="H12" s="22" t="n">
        <v>13200</v>
      </c>
      <c r="I12" s="22" t="n">
        <v>12548</v>
      </c>
      <c r="J12" s="22" t="n">
        <v>16756</v>
      </c>
      <c r="K12" s="22" t="n">
        <v>15884</v>
      </c>
      <c r="L12" s="22" t="n">
        <v>15490</v>
      </c>
      <c r="M12" s="20" t="n">
        <v>14753</v>
      </c>
    </row>
    <row r="13" customFormat="false" ht="12.95" hidden="false" customHeight="true" outlineLevel="0" collapsed="false">
      <c r="A13" s="21" t="s">
        <v>18</v>
      </c>
      <c r="B13" s="22" t="n">
        <v>5062</v>
      </c>
      <c r="C13" s="22" t="n">
        <v>6081</v>
      </c>
      <c r="D13" s="22" t="n">
        <v>5925</v>
      </c>
      <c r="E13" s="22" t="n">
        <v>3876</v>
      </c>
      <c r="F13" s="22" t="n">
        <f aca="false">5133+3+460</f>
        <v>5596</v>
      </c>
      <c r="G13" s="22" t="n">
        <v>5532</v>
      </c>
      <c r="H13" s="22" t="n">
        <v>6459</v>
      </c>
      <c r="I13" s="22" t="n">
        <v>7635</v>
      </c>
      <c r="J13" s="22" t="n">
        <v>8455</v>
      </c>
      <c r="K13" s="22" t="n">
        <v>10325</v>
      </c>
      <c r="L13" s="22" t="n">
        <v>3855</v>
      </c>
      <c r="M13" s="23" t="s">
        <v>19</v>
      </c>
    </row>
    <row r="14" customFormat="false" ht="12.95" hidden="false" customHeight="true" outlineLevel="0" collapsed="false">
      <c r="A14" s="21" t="s">
        <v>20</v>
      </c>
      <c r="B14" s="22" t="n">
        <v>4907</v>
      </c>
      <c r="C14" s="22" t="n">
        <v>7717</v>
      </c>
      <c r="D14" s="22" t="n">
        <v>8452</v>
      </c>
      <c r="E14" s="22" t="n">
        <v>10250</v>
      </c>
      <c r="F14" s="22" t="n">
        <f aca="false">8626+935+774</f>
        <v>10335</v>
      </c>
      <c r="G14" s="22" t="n">
        <f aca="false">321+5477</f>
        <v>5798</v>
      </c>
      <c r="H14" s="22" t="n">
        <v>5211</v>
      </c>
      <c r="I14" s="22" t="n">
        <v>5214</v>
      </c>
      <c r="J14" s="22" t="n">
        <v>8072</v>
      </c>
      <c r="K14" s="22" t="n">
        <v>8012</v>
      </c>
      <c r="L14" s="22" t="n">
        <v>9991</v>
      </c>
      <c r="M14" s="20" t="n">
        <v>10092</v>
      </c>
    </row>
    <row r="15" customFormat="false" ht="12.95" hidden="false" customHeight="true" outlineLevel="0" collapsed="false">
      <c r="A15" s="21" t="s">
        <v>21</v>
      </c>
      <c r="B15" s="22" t="n">
        <v>5486</v>
      </c>
      <c r="C15" s="22" t="n">
        <v>5155</v>
      </c>
      <c r="D15" s="22" t="n">
        <v>2799</v>
      </c>
      <c r="E15" s="22" t="n">
        <v>2948</v>
      </c>
      <c r="F15" s="22" t="n">
        <f aca="false">2203+798</f>
        <v>3001</v>
      </c>
      <c r="G15" s="22" t="n">
        <v>5617</v>
      </c>
      <c r="H15" s="22" t="n">
        <v>10958</v>
      </c>
      <c r="I15" s="22" t="n">
        <v>4894</v>
      </c>
      <c r="J15" s="22" t="n">
        <v>6782</v>
      </c>
      <c r="K15" s="22" t="n">
        <v>7262</v>
      </c>
      <c r="L15" s="22" t="n">
        <v>8714</v>
      </c>
      <c r="M15" s="20" t="n">
        <v>5598</v>
      </c>
    </row>
    <row r="16" customFormat="false" ht="12.95" hidden="false" customHeight="true" outlineLevel="0" collapsed="false">
      <c r="A16" s="21" t="s">
        <v>22</v>
      </c>
      <c r="B16" s="22" t="n">
        <v>2915</v>
      </c>
      <c r="C16" s="22" t="n">
        <v>7883</v>
      </c>
      <c r="D16" s="22" t="n">
        <v>7557</v>
      </c>
      <c r="E16" s="22" t="n">
        <v>8256</v>
      </c>
      <c r="F16" s="22" t="n">
        <v>2316</v>
      </c>
      <c r="G16" s="22" t="n">
        <v>2879</v>
      </c>
      <c r="H16" s="22" t="n">
        <v>3681</v>
      </c>
      <c r="I16" s="22" t="n">
        <v>5585</v>
      </c>
      <c r="J16" s="22" t="n">
        <v>5741</v>
      </c>
      <c r="K16" s="22" t="n">
        <v>4782</v>
      </c>
      <c r="L16" s="22" t="n">
        <v>3957</v>
      </c>
      <c r="M16" s="20" t="n">
        <v>5181</v>
      </c>
    </row>
    <row r="17" customFormat="false" ht="12.95" hidden="false" customHeight="true" outlineLevel="0" collapsed="false">
      <c r="A17" s="21" t="s">
        <v>23</v>
      </c>
      <c r="B17" s="22" t="n">
        <v>4054</v>
      </c>
      <c r="C17" s="22" t="n">
        <v>5404</v>
      </c>
      <c r="D17" s="22" t="n">
        <v>5956</v>
      </c>
      <c r="E17" s="22" t="n">
        <v>4831</v>
      </c>
      <c r="F17" s="22" t="n">
        <v>4214</v>
      </c>
      <c r="G17" s="22" t="n">
        <v>4010</v>
      </c>
      <c r="H17" s="22" t="n">
        <v>7445</v>
      </c>
      <c r="I17" s="22" t="n">
        <v>5739</v>
      </c>
      <c r="J17" s="22" t="n">
        <v>5649</v>
      </c>
      <c r="K17" s="22" t="n">
        <v>5257</v>
      </c>
      <c r="L17" s="22" t="n">
        <v>6570</v>
      </c>
      <c r="M17" s="20" t="n">
        <v>7686</v>
      </c>
    </row>
    <row r="18" customFormat="false" ht="12.95" hidden="false" customHeight="true" outlineLevel="0" collapsed="false">
      <c r="A18" s="21" t="s">
        <v>24</v>
      </c>
      <c r="B18" s="22" t="n">
        <v>1929</v>
      </c>
      <c r="C18" s="22" t="n">
        <v>2120</v>
      </c>
      <c r="D18" s="22" t="n">
        <v>2803</v>
      </c>
      <c r="E18" s="22" t="n">
        <v>3870</v>
      </c>
      <c r="F18" s="22" t="n">
        <f aca="false">2445+823</f>
        <v>3268</v>
      </c>
      <c r="G18" s="22" t="n">
        <f aca="false">1437+97+655</f>
        <v>2189</v>
      </c>
      <c r="H18" s="22" t="n">
        <v>3975</v>
      </c>
      <c r="I18" s="22" t="n">
        <v>4923</v>
      </c>
      <c r="J18" s="22" t="n">
        <v>5192</v>
      </c>
      <c r="K18" s="22" t="n">
        <v>6494</v>
      </c>
      <c r="L18" s="22" t="n">
        <v>7407</v>
      </c>
      <c r="M18" s="20" t="n">
        <v>9447</v>
      </c>
    </row>
    <row r="19" customFormat="false" ht="12.95" hidden="false" customHeight="true" outlineLevel="0" collapsed="false">
      <c r="A19" s="21" t="s">
        <v>25</v>
      </c>
      <c r="B19" s="22" t="n">
        <v>2467</v>
      </c>
      <c r="C19" s="22" t="n">
        <v>2870</v>
      </c>
      <c r="D19" s="22" t="n">
        <v>3362</v>
      </c>
      <c r="E19" s="22" t="n">
        <v>4099</v>
      </c>
      <c r="F19" s="22" t="n">
        <v>4426</v>
      </c>
      <c r="G19" s="22" t="n">
        <v>5807</v>
      </c>
      <c r="H19" s="22" t="n">
        <v>6165</v>
      </c>
      <c r="I19" s="22" t="n">
        <v>5916</v>
      </c>
      <c r="J19" s="22" t="n">
        <v>4702</v>
      </c>
      <c r="K19" s="22" t="n">
        <v>3453</v>
      </c>
      <c r="L19" s="22" t="n">
        <v>1887</v>
      </c>
      <c r="M19" s="23" t="s">
        <v>19</v>
      </c>
    </row>
    <row r="20" customFormat="false" ht="12.95" hidden="false" customHeight="true" outlineLevel="0" collapsed="false">
      <c r="A20" s="21" t="s">
        <v>26</v>
      </c>
      <c r="B20" s="22" t="n">
        <v>2209</v>
      </c>
      <c r="C20" s="22" t="n">
        <v>2962</v>
      </c>
      <c r="D20" s="22" t="n">
        <v>2868</v>
      </c>
      <c r="E20" s="22" t="n">
        <v>4160</v>
      </c>
      <c r="F20" s="22" t="n">
        <f aca="false">129+215+6645</f>
        <v>6989</v>
      </c>
      <c r="G20" s="22" t="n">
        <v>5923</v>
      </c>
      <c r="H20" s="22" t="n">
        <v>4588</v>
      </c>
      <c r="I20" s="22" t="n">
        <v>4745</v>
      </c>
      <c r="J20" s="22" t="n">
        <v>4629</v>
      </c>
      <c r="K20" s="22" t="n">
        <v>5514</v>
      </c>
      <c r="L20" s="22" t="n">
        <v>6974</v>
      </c>
      <c r="M20" s="23" t="s">
        <v>19</v>
      </c>
    </row>
    <row r="21" customFormat="false" ht="12.95" hidden="false" customHeight="true" outlineLevel="0" collapsed="false">
      <c r="A21" s="21" t="s">
        <v>27</v>
      </c>
      <c r="B21" s="22" t="n">
        <v>976</v>
      </c>
      <c r="C21" s="22" t="n">
        <v>1347</v>
      </c>
      <c r="D21" s="22" t="n">
        <v>1456</v>
      </c>
      <c r="E21" s="22" t="n">
        <v>1746</v>
      </c>
      <c r="F21" s="22" t="n">
        <f aca="false">1238+221+43+258</f>
        <v>1760</v>
      </c>
      <c r="G21" s="22" t="n">
        <v>1839</v>
      </c>
      <c r="H21" s="22" t="n">
        <v>1978</v>
      </c>
      <c r="I21" s="22" t="n">
        <v>3269</v>
      </c>
      <c r="J21" s="22" t="n">
        <v>2901</v>
      </c>
      <c r="K21" s="22" t="n">
        <v>1497</v>
      </c>
      <c r="L21" s="22" t="n">
        <v>1229</v>
      </c>
      <c r="M21" s="20" t="n">
        <v>1641</v>
      </c>
    </row>
    <row r="22" customFormat="false" ht="12.95" hidden="false" customHeight="true" outlineLevel="0" collapsed="false">
      <c r="A22" s="21" t="s">
        <v>28</v>
      </c>
      <c r="B22" s="22" t="n">
        <v>1443</v>
      </c>
      <c r="C22" s="22" t="n">
        <v>1895</v>
      </c>
      <c r="D22" s="22" t="n">
        <v>2150</v>
      </c>
      <c r="E22" s="22" t="n">
        <v>2203</v>
      </c>
      <c r="F22" s="22" t="n">
        <f aca="false">1038+564+149+360</f>
        <v>2111</v>
      </c>
      <c r="G22" s="22" t="n">
        <v>2160</v>
      </c>
      <c r="H22" s="22" t="n">
        <v>2334</v>
      </c>
      <c r="I22" s="22" t="n">
        <v>2471</v>
      </c>
      <c r="J22" s="22" t="n">
        <v>2695</v>
      </c>
      <c r="K22" s="22" t="n">
        <v>4444</v>
      </c>
      <c r="L22" s="22" t="n">
        <v>13282</v>
      </c>
      <c r="M22" s="20" t="n">
        <v>14394</v>
      </c>
    </row>
    <row r="23" customFormat="false" ht="12.95" hidden="false" customHeight="true" outlineLevel="0" collapsed="false">
      <c r="A23" s="21" t="s">
        <v>29</v>
      </c>
      <c r="B23" s="22" t="n">
        <v>2019</v>
      </c>
      <c r="C23" s="22" t="n">
        <v>2094</v>
      </c>
      <c r="D23" s="22" t="n">
        <v>2453</v>
      </c>
      <c r="E23" s="22" t="n">
        <v>2764</v>
      </c>
      <c r="F23" s="22" t="n">
        <f aca="false">2964+122</f>
        <v>3086</v>
      </c>
      <c r="G23" s="22" t="n">
        <v>2938</v>
      </c>
      <c r="H23" s="22" t="n">
        <v>2916</v>
      </c>
      <c r="I23" s="22" t="n">
        <v>2490</v>
      </c>
      <c r="J23" s="22" t="n">
        <v>1561</v>
      </c>
      <c r="K23" s="22" t="n">
        <v>2247</v>
      </c>
      <c r="L23" s="22" t="n">
        <v>2918</v>
      </c>
      <c r="M23" s="20" t="n">
        <v>5156</v>
      </c>
    </row>
    <row r="24" customFormat="false" ht="12.95" hidden="false" customHeight="true" outlineLevel="0" collapsed="false">
      <c r="A24" s="21" t="s">
        <v>30</v>
      </c>
      <c r="B24" s="22" t="n">
        <v>576</v>
      </c>
      <c r="C24" s="22" t="n">
        <v>1433</v>
      </c>
      <c r="D24" s="22" t="n">
        <v>1612</v>
      </c>
      <c r="E24" s="22" t="n">
        <v>3268</v>
      </c>
      <c r="F24" s="22" t="n">
        <f aca="false">2647+101</f>
        <v>2748</v>
      </c>
      <c r="G24" s="22" t="n">
        <f aca="false">44+3251+74</f>
        <v>3369</v>
      </c>
      <c r="H24" s="22" t="n">
        <v>772</v>
      </c>
      <c r="I24" s="22" t="n">
        <v>676</v>
      </c>
      <c r="J24" s="22" t="n">
        <v>842</v>
      </c>
      <c r="K24" s="24" t="s">
        <v>19</v>
      </c>
      <c r="L24" s="24" t="s">
        <v>19</v>
      </c>
      <c r="M24" s="23" t="s">
        <v>19</v>
      </c>
    </row>
    <row r="25" customFormat="false" ht="12.95" hidden="false" customHeight="true" outlineLevel="0" collapsed="false">
      <c r="A25" s="21" t="s">
        <v>31</v>
      </c>
      <c r="B25" s="22" t="n">
        <v>1281</v>
      </c>
      <c r="C25" s="22" t="n">
        <v>1842</v>
      </c>
      <c r="D25" s="22" t="n">
        <v>2076</v>
      </c>
      <c r="E25" s="22" t="n">
        <v>1531</v>
      </c>
      <c r="F25" s="22" t="n">
        <f aca="false">44+55+1432</f>
        <v>1531</v>
      </c>
      <c r="G25" s="22" t="n">
        <v>337</v>
      </c>
      <c r="H25" s="22" t="n">
        <v>545</v>
      </c>
      <c r="I25" s="22" t="n">
        <v>519</v>
      </c>
      <c r="J25" s="22" t="n">
        <v>764</v>
      </c>
      <c r="K25" s="22" t="n">
        <v>6060</v>
      </c>
      <c r="L25" s="22" t="n">
        <v>7504</v>
      </c>
      <c r="M25" s="23" t="s">
        <v>19</v>
      </c>
    </row>
    <row r="26" customFormat="false" ht="12.95" hidden="false" customHeight="true" outlineLevel="0" collapsed="false">
      <c r="A26" s="21" t="s">
        <v>32</v>
      </c>
      <c r="B26" s="24" t="s">
        <v>19</v>
      </c>
      <c r="C26" s="22" t="n">
        <v>931</v>
      </c>
      <c r="D26" s="22" t="n">
        <v>771</v>
      </c>
      <c r="E26" s="24" t="s">
        <v>19</v>
      </c>
      <c r="F26" s="22" t="n">
        <v>732</v>
      </c>
      <c r="G26" s="22" t="n">
        <v>192</v>
      </c>
      <c r="H26" s="22" t="n">
        <v>1539</v>
      </c>
      <c r="I26" s="22" t="n">
        <v>1277</v>
      </c>
      <c r="J26" s="22" t="n">
        <v>603</v>
      </c>
      <c r="K26" s="24" t="s">
        <v>19</v>
      </c>
      <c r="L26" s="24" t="s">
        <v>19</v>
      </c>
      <c r="M26" s="23" t="s">
        <v>19</v>
      </c>
    </row>
    <row r="27" customFormat="false" ht="12.95" hidden="false" customHeight="true" outlineLevel="0" collapsed="false">
      <c r="A27" s="21" t="s">
        <v>33</v>
      </c>
      <c r="B27" s="22" t="n">
        <v>869</v>
      </c>
      <c r="C27" s="22" t="n">
        <v>869</v>
      </c>
      <c r="D27" s="22" t="n">
        <v>221</v>
      </c>
      <c r="E27" s="22" t="n">
        <v>56</v>
      </c>
      <c r="F27" s="24" t="s">
        <v>19</v>
      </c>
      <c r="G27" s="22" t="n">
        <v>155</v>
      </c>
      <c r="H27" s="22" t="n">
        <v>149</v>
      </c>
      <c r="I27" s="22" t="n">
        <v>315</v>
      </c>
      <c r="J27" s="22" t="n">
        <v>415</v>
      </c>
      <c r="K27" s="22" t="n">
        <v>548</v>
      </c>
      <c r="L27" s="22" t="n">
        <v>532</v>
      </c>
      <c r="M27" s="23" t="s">
        <v>19</v>
      </c>
    </row>
    <row r="28" customFormat="false" ht="12.95" hidden="false" customHeight="true" outlineLevel="0" collapsed="false">
      <c r="A28" s="21" t="s">
        <v>34</v>
      </c>
      <c r="B28" s="24" t="s">
        <v>19</v>
      </c>
      <c r="C28" s="22" t="n">
        <v>35</v>
      </c>
      <c r="D28" s="22" t="n">
        <v>97</v>
      </c>
      <c r="E28" s="22" t="n">
        <v>262</v>
      </c>
      <c r="F28" s="22" t="n">
        <v>262</v>
      </c>
      <c r="G28" s="22" t="n">
        <v>143</v>
      </c>
      <c r="H28" s="22" t="n">
        <v>57</v>
      </c>
      <c r="I28" s="22" t="n">
        <v>105</v>
      </c>
      <c r="J28" s="22" t="n">
        <v>261</v>
      </c>
      <c r="K28" s="22" t="n">
        <v>250</v>
      </c>
      <c r="L28" s="22" t="n">
        <v>5</v>
      </c>
      <c r="M28" s="23" t="s">
        <v>19</v>
      </c>
    </row>
    <row r="29" customFormat="false" ht="12.95" hidden="false" customHeight="true" outlineLevel="0" collapsed="false">
      <c r="A29" s="21" t="s">
        <v>35</v>
      </c>
      <c r="B29" s="22" t="n">
        <v>594</v>
      </c>
      <c r="C29" s="22" t="n">
        <v>165</v>
      </c>
      <c r="D29" s="22" t="n">
        <v>1146</v>
      </c>
      <c r="E29" s="22" t="n">
        <v>1025</v>
      </c>
      <c r="F29" s="24" t="s">
        <v>19</v>
      </c>
      <c r="G29" s="22" t="n">
        <v>362</v>
      </c>
      <c r="H29" s="22" t="n">
        <v>312</v>
      </c>
      <c r="I29" s="22" t="n">
        <v>227</v>
      </c>
      <c r="J29" s="22" t="n">
        <v>182</v>
      </c>
      <c r="K29" s="22" t="n">
        <v>45</v>
      </c>
      <c r="L29" s="22" t="n">
        <v>12</v>
      </c>
      <c r="M29" s="23" t="s">
        <v>19</v>
      </c>
    </row>
    <row r="30" customFormat="false" ht="12.95" hidden="false" customHeight="true" outlineLevel="0" collapsed="false">
      <c r="A30" s="21" t="s">
        <v>36</v>
      </c>
      <c r="B30" s="22" t="n">
        <v>1676</v>
      </c>
      <c r="C30" s="22" t="n">
        <v>1644</v>
      </c>
      <c r="D30" s="22" t="n">
        <v>1134</v>
      </c>
      <c r="E30" s="22" t="n">
        <v>427</v>
      </c>
      <c r="F30" s="24" t="s">
        <v>19</v>
      </c>
      <c r="G30" s="24" t="s">
        <v>19</v>
      </c>
      <c r="H30" s="24" t="s">
        <v>19</v>
      </c>
      <c r="I30" s="24" t="s">
        <v>19</v>
      </c>
      <c r="J30" s="24" t="s">
        <v>19</v>
      </c>
      <c r="K30" s="24" t="s">
        <v>19</v>
      </c>
      <c r="L30" s="24" t="s">
        <v>19</v>
      </c>
      <c r="M30" s="23" t="s">
        <v>19</v>
      </c>
    </row>
    <row r="31" customFormat="false" ht="12.95" hidden="false" customHeight="true" outlineLevel="0" collapsed="false">
      <c r="A31" s="21" t="s">
        <v>37</v>
      </c>
      <c r="B31" s="22" t="n">
        <v>513</v>
      </c>
      <c r="C31" s="22" t="n">
        <v>578</v>
      </c>
      <c r="D31" s="24" t="s">
        <v>19</v>
      </c>
      <c r="E31" s="24" t="s">
        <v>19</v>
      </c>
      <c r="F31" s="24" t="s">
        <v>19</v>
      </c>
      <c r="G31" s="24" t="s">
        <v>19</v>
      </c>
      <c r="H31" s="24" t="s">
        <v>19</v>
      </c>
      <c r="I31" s="24" t="s">
        <v>19</v>
      </c>
      <c r="J31" s="24" t="s">
        <v>19</v>
      </c>
      <c r="K31" s="24" t="s">
        <v>19</v>
      </c>
      <c r="L31" s="24" t="s">
        <v>19</v>
      </c>
      <c r="M31" s="23" t="s">
        <v>19</v>
      </c>
    </row>
    <row r="32" customFormat="false" ht="12.95" hidden="false" customHeight="true" outlineLevel="0" collapsed="false">
      <c r="A32" s="21" t="s">
        <v>38</v>
      </c>
      <c r="B32" s="22" t="n">
        <v>773</v>
      </c>
      <c r="C32" s="22" t="n">
        <v>1360</v>
      </c>
      <c r="D32" s="22" t="n">
        <v>1420</v>
      </c>
      <c r="E32" s="22" t="n">
        <v>204</v>
      </c>
      <c r="F32" s="24" t="s">
        <v>19</v>
      </c>
      <c r="G32" s="24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  <c r="L32" s="24" t="s">
        <v>19</v>
      </c>
      <c r="M32" s="23" t="s">
        <v>19</v>
      </c>
    </row>
    <row r="33" customFormat="false" ht="12.95" hidden="false" customHeight="true" outlineLevel="0" collapsed="false">
      <c r="A33" s="21" t="s">
        <v>39</v>
      </c>
      <c r="B33" s="22" t="n">
        <v>1128</v>
      </c>
      <c r="C33" s="22" t="n">
        <v>1510</v>
      </c>
      <c r="D33" s="22" t="n">
        <v>4497</v>
      </c>
      <c r="E33" s="22" t="n">
        <v>2472</v>
      </c>
      <c r="F33" s="22" t="n">
        <f aca="false">5694+252</f>
        <v>5946</v>
      </c>
      <c r="G33" s="22" t="n">
        <v>4166</v>
      </c>
      <c r="H33" s="22" t="n">
        <v>464</v>
      </c>
      <c r="I33" s="24" t="s">
        <v>19</v>
      </c>
      <c r="J33" s="24" t="s">
        <v>19</v>
      </c>
      <c r="K33" s="24" t="s">
        <v>19</v>
      </c>
      <c r="L33" s="24" t="s">
        <v>19</v>
      </c>
      <c r="M33" s="23" t="s">
        <v>19</v>
      </c>
    </row>
    <row r="34" customFormat="false" ht="12.95" hidden="false" customHeight="true" outlineLevel="0" collapsed="false">
      <c r="A34" s="21" t="s">
        <v>40</v>
      </c>
      <c r="B34" s="22" t="n">
        <v>327</v>
      </c>
      <c r="C34" s="22" t="n">
        <v>233</v>
      </c>
      <c r="D34" s="22" t="n">
        <v>52</v>
      </c>
      <c r="E34" s="24" t="s">
        <v>19</v>
      </c>
      <c r="F34" s="24" t="s">
        <v>19</v>
      </c>
      <c r="G34" s="24" t="s">
        <v>19</v>
      </c>
      <c r="H34" s="24" t="s">
        <v>19</v>
      </c>
      <c r="I34" s="24" t="s">
        <v>19</v>
      </c>
      <c r="J34" s="24" t="s">
        <v>19</v>
      </c>
      <c r="K34" s="24" t="s">
        <v>19</v>
      </c>
      <c r="L34" s="24" t="s">
        <v>19</v>
      </c>
      <c r="M34" s="23" t="s">
        <v>19</v>
      </c>
    </row>
    <row r="35" customFormat="false" ht="12.95" hidden="false" customHeight="true" outlineLevel="0" collapsed="false">
      <c r="A35" s="21" t="s">
        <v>41</v>
      </c>
      <c r="B35" s="22" t="n">
        <v>1077</v>
      </c>
      <c r="C35" s="22" t="n">
        <v>1194</v>
      </c>
      <c r="D35" s="22" t="n">
        <v>172</v>
      </c>
      <c r="E35" s="24" t="s">
        <v>19</v>
      </c>
      <c r="F35" s="24" t="s">
        <v>19</v>
      </c>
      <c r="G35" s="24" t="s">
        <v>19</v>
      </c>
      <c r="H35" s="24" t="s">
        <v>19</v>
      </c>
      <c r="I35" s="24" t="s">
        <v>19</v>
      </c>
      <c r="J35" s="24" t="s">
        <v>19</v>
      </c>
      <c r="K35" s="24" t="s">
        <v>19</v>
      </c>
      <c r="L35" s="24" t="s">
        <v>19</v>
      </c>
      <c r="M35" s="23" t="s">
        <v>19</v>
      </c>
    </row>
    <row r="36" customFormat="false" ht="12.95" hidden="false" customHeight="true" outlineLevel="0" collapsed="false">
      <c r="A36" s="21" t="s">
        <v>42</v>
      </c>
      <c r="B36" s="22" t="n">
        <v>110</v>
      </c>
      <c r="C36" s="22" t="n">
        <v>480</v>
      </c>
      <c r="D36" s="22" t="n">
        <v>1192</v>
      </c>
      <c r="E36" s="22" t="n">
        <v>945</v>
      </c>
      <c r="F36" s="24" t="s">
        <v>19</v>
      </c>
      <c r="G36" s="24" t="s">
        <v>19</v>
      </c>
      <c r="H36" s="24" t="s">
        <v>19</v>
      </c>
      <c r="I36" s="24" t="s">
        <v>19</v>
      </c>
      <c r="J36" s="24" t="s">
        <v>19</v>
      </c>
      <c r="K36" s="24" t="s">
        <v>19</v>
      </c>
      <c r="L36" s="24" t="s">
        <v>19</v>
      </c>
      <c r="M36" s="23" t="s">
        <v>19</v>
      </c>
    </row>
    <row r="37" customFormat="false" ht="12.95" hidden="false" customHeight="true" outlineLevel="0" collapsed="false">
      <c r="A37" s="21" t="s">
        <v>43</v>
      </c>
      <c r="B37" s="22" t="n">
        <v>967</v>
      </c>
      <c r="C37" s="22" t="n">
        <v>485</v>
      </c>
      <c r="D37" s="22" t="n">
        <v>12</v>
      </c>
      <c r="E37" s="24" t="s">
        <v>19</v>
      </c>
      <c r="F37" s="24" t="s">
        <v>19</v>
      </c>
      <c r="G37" s="24" t="s">
        <v>19</v>
      </c>
      <c r="H37" s="24" t="s">
        <v>19</v>
      </c>
      <c r="I37" s="24" t="s">
        <v>19</v>
      </c>
      <c r="J37" s="24" t="s">
        <v>19</v>
      </c>
      <c r="K37" s="24" t="s">
        <v>19</v>
      </c>
      <c r="L37" s="24" t="s">
        <v>19</v>
      </c>
      <c r="M37" s="23" t="s">
        <v>19</v>
      </c>
    </row>
    <row r="38" customFormat="false" ht="12.95" hidden="false" customHeight="true" outlineLevel="0" collapsed="false">
      <c r="A38" s="21" t="s">
        <v>44</v>
      </c>
      <c r="B38" s="22" t="n">
        <v>377</v>
      </c>
      <c r="C38" s="22" t="n">
        <v>393</v>
      </c>
      <c r="D38" s="22" t="n">
        <v>410</v>
      </c>
      <c r="E38" s="22" t="n">
        <v>593</v>
      </c>
      <c r="F38" s="22" t="n">
        <f aca="false">7+43+4</f>
        <v>54</v>
      </c>
      <c r="G38" s="24" t="s">
        <v>19</v>
      </c>
      <c r="H38" s="24" t="s">
        <v>19</v>
      </c>
      <c r="I38" s="24" t="s">
        <v>19</v>
      </c>
      <c r="J38" s="24" t="s">
        <v>19</v>
      </c>
      <c r="K38" s="24" t="s">
        <v>19</v>
      </c>
      <c r="L38" s="24" t="s">
        <v>19</v>
      </c>
      <c r="M38" s="23" t="s">
        <v>19</v>
      </c>
    </row>
    <row r="39" customFormat="false" ht="12.95" hidden="false" customHeight="true" outlineLevel="0" collapsed="false">
      <c r="A39" s="21" t="s">
        <v>45</v>
      </c>
      <c r="B39" s="22" t="n">
        <v>684</v>
      </c>
      <c r="C39" s="22" t="n">
        <v>541</v>
      </c>
      <c r="D39" s="22" t="n">
        <v>119</v>
      </c>
      <c r="E39" s="22" t="n">
        <v>821</v>
      </c>
      <c r="F39" s="22" t="n">
        <f aca="false">154+1389</f>
        <v>1543</v>
      </c>
      <c r="G39" s="22" t="n">
        <f aca="false">519+54</f>
        <v>573</v>
      </c>
      <c r="H39" s="24" t="s">
        <v>19</v>
      </c>
      <c r="I39" s="24" t="s">
        <v>19</v>
      </c>
      <c r="J39" s="24" t="s">
        <v>19</v>
      </c>
      <c r="K39" s="24" t="s">
        <v>19</v>
      </c>
      <c r="L39" s="24" t="s">
        <v>19</v>
      </c>
      <c r="M39" s="23" t="s">
        <v>19</v>
      </c>
    </row>
    <row r="40" customFormat="false" ht="12.95" hidden="false" customHeight="true" outlineLevel="0" collapsed="false">
      <c r="A40" s="21" t="s">
        <v>46</v>
      </c>
      <c r="B40" s="24" t="s">
        <v>19</v>
      </c>
      <c r="C40" s="24" t="s">
        <v>19</v>
      </c>
      <c r="D40" s="24" t="s">
        <v>19</v>
      </c>
      <c r="E40" s="24" t="s">
        <v>19</v>
      </c>
      <c r="F40" s="24" t="s">
        <v>19</v>
      </c>
      <c r="G40" s="24" t="s">
        <v>19</v>
      </c>
      <c r="H40" s="24" t="s">
        <v>19</v>
      </c>
      <c r="I40" s="24" t="s">
        <v>19</v>
      </c>
      <c r="J40" s="24" t="s">
        <v>19</v>
      </c>
      <c r="K40" s="24" t="s">
        <v>19</v>
      </c>
      <c r="L40" s="24" t="s">
        <v>19</v>
      </c>
      <c r="M40" s="23" t="s">
        <v>19</v>
      </c>
    </row>
    <row r="41" customFormat="false" ht="12.95" hidden="false" customHeight="true" outlineLevel="0" collapsed="false">
      <c r="A41" s="25" t="s">
        <v>47</v>
      </c>
      <c r="B41" s="26" t="n">
        <v>10853</v>
      </c>
      <c r="C41" s="26" t="n">
        <v>15267</v>
      </c>
      <c r="D41" s="26" t="n">
        <v>22261</v>
      </c>
      <c r="E41" s="26" t="n">
        <v>11963</v>
      </c>
      <c r="F41" s="26" t="n">
        <v>9185</v>
      </c>
      <c r="G41" s="26" t="n">
        <v>14440</v>
      </c>
      <c r="H41" s="26" t="n">
        <v>16264</v>
      </c>
      <c r="I41" s="26" t="n">
        <v>18077</v>
      </c>
      <c r="J41" s="26" t="n">
        <v>21164</v>
      </c>
      <c r="K41" s="26" t="n">
        <v>31094</v>
      </c>
      <c r="L41" s="26" t="n">
        <v>30015</v>
      </c>
      <c r="M41" s="27" t="n">
        <v>72256</v>
      </c>
    </row>
    <row r="42" customFormat="false" ht="12.95" hidden="false" customHeight="true" outlineLevel="0" collapsed="false">
      <c r="A42" s="28" t="s">
        <v>48</v>
      </c>
      <c r="B42" s="29"/>
      <c r="C42" s="29"/>
      <c r="D42" s="29"/>
      <c r="E42" s="29"/>
      <c r="F42" s="29"/>
      <c r="G42" s="9"/>
      <c r="H42" s="9"/>
      <c r="I42" s="9"/>
      <c r="J42" s="9"/>
      <c r="K42" s="30"/>
      <c r="L42" s="31"/>
    </row>
    <row r="43" customFormat="false" ht="12.95" hidden="false" customHeight="true" outlineLevel="0" collapsed="false">
      <c r="A43" s="28" t="s">
        <v>49</v>
      </c>
    </row>
  </sheetData>
  <mergeCells count="2">
    <mergeCell ref="A4:A5"/>
    <mergeCell ref="C4:M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29:12Z</dcterms:created>
  <dc:creator>Regionales</dc:creator>
  <dc:description/>
  <dc:language>en-US</dc:language>
  <cp:lastModifiedBy>INEI</cp:lastModifiedBy>
  <cp:lastPrinted>2000-12-12T15:28:09Z</cp:lastPrinted>
  <cp:revision>0</cp:revision>
  <dc:subject/>
  <dc:title/>
</cp:coreProperties>
</file>