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12.5    PERU: PRODUCCION DE ZINC, SEGUN EMPRESAS MINERAS: 1989-99</t>
  </si>
  <si>
    <t xml:space="preserve">(t de  Contenido Fino)</t>
  </si>
  <si>
    <t xml:space="preserve">    EMPRESAS MINERAS</t>
  </si>
  <si>
    <t xml:space="preserve">P R O D U C C I O N     D E     Z I N C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</t>
  </si>
  <si>
    <t xml:space="preserve">1995    </t>
  </si>
  <si>
    <t xml:space="preserve">1998</t>
  </si>
  <si>
    <t xml:space="preserve">1999*</t>
  </si>
  <si>
    <t xml:space="preserve">T O T A L</t>
  </si>
  <si>
    <t xml:space="preserve">CENTROMIN PERU S.A</t>
  </si>
  <si>
    <t xml:space="preserve">SAN  IGNACIO DE MOROCOCHA  S.A</t>
  </si>
  <si>
    <t xml:space="preserve">CIA.MRA.MILPO  S.A</t>
  </si>
  <si>
    <t xml:space="preserve">CIA.MRA.RAURA S.A.</t>
  </si>
  <si>
    <t xml:space="preserve">PERUBAR  S.A</t>
  </si>
  <si>
    <t xml:space="preserve">CIA.MRA.SANTA LUISA  S.A</t>
  </si>
  <si>
    <t xml:space="preserve">CIA.MRA.ATACOCHA  S.A</t>
  </si>
  <si>
    <t xml:space="preserve">SOC.MRA.EL BROCAL S.A</t>
  </si>
  <si>
    <t xml:space="preserve">VOLCAN CIA.MINERA  S.A</t>
  </si>
  <si>
    <t xml:space="preserve">CORP.MRA.NOR PERU S.A</t>
  </si>
  <si>
    <t xml:space="preserve">CIA.MRA.CHUNGAR S.A.</t>
  </si>
  <si>
    <t xml:space="preserve">CIA.MRA.HUARON  S.A</t>
  </si>
  <si>
    <t xml:space="preserve">CIA.MRA.YAULI S.A.</t>
  </si>
  <si>
    <t xml:space="preserve">SOC.M.AUSTRIA DUVAZ  S.A</t>
  </si>
  <si>
    <t xml:space="preserve">CIA.MRA.CAUDALOSA S.A</t>
  </si>
  <si>
    <t xml:space="preserve">CIA.MRA.STA.RITA S.A</t>
  </si>
  <si>
    <t xml:space="preserve">CIA.MRA.RECUPERADA  S.A</t>
  </si>
  <si>
    <t xml:space="preserve">CORP.MRA.CASTROVIRREYNA  S.A</t>
  </si>
  <si>
    <t xml:space="preserve">CIA.MRALES.SANTANDER  S.A</t>
  </si>
  <si>
    <t xml:space="preserve">CIA MRA.DEL MADRIGAL  S.A</t>
  </si>
  <si>
    <t xml:space="preserve">SOC.MRA.GRAN BRETANA  S.A</t>
  </si>
  <si>
    <t xml:space="preserve">MINERA PACHAPAQUI S.A</t>
  </si>
  <si>
    <t xml:space="preserve">CIA.MRA.ALIANZA  S.A</t>
  </si>
  <si>
    <t xml:space="preserve">CIA.MRA.COLQUIRRUMI  S.A</t>
  </si>
  <si>
    <t xml:space="preserve">SIND.MRO.PACOCOCHA  S.A</t>
  </si>
  <si>
    <t xml:space="preserve">CIA.MRA.HUAMPAR  S.A</t>
  </si>
  <si>
    <t xml:space="preserve">CENTRAMINAS S.A.</t>
  </si>
  <si>
    <t xml:space="preserve">OTROS</t>
  </si>
  <si>
    <t xml:space="preserve">*NOV/99</t>
  </si>
  <si>
    <t xml:space="preserve">FUENTE : MINISTERIO DE ENERGIA Y MINAS - Dirección de General de Min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9.71"/>
    <col collapsed="false" customWidth="true" hidden="true" outlineLevel="0" max="2" min="2" style="1" width="8.7"/>
    <col collapsed="false" customWidth="true" hidden="false" outlineLevel="0" max="13" min="3" style="1" width="9.28"/>
    <col collapsed="false" customWidth="false" hidden="false" outlineLevel="0" max="257" min="14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/>
    </row>
    <row r="4" s="9" customFormat="true" ht="12.95" hidden="false" customHeight="true" outlineLevel="0" collapsed="false">
      <c r="A4" s="6" t="s">
        <v>2</v>
      </c>
      <c r="B4" s="7" t="s">
        <v>3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12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n">
        <v>1996</v>
      </c>
      <c r="K5" s="10" t="n">
        <v>1997</v>
      </c>
      <c r="L5" s="10" t="s">
        <v>12</v>
      </c>
      <c r="M5" s="10" t="s">
        <v>13</v>
      </c>
    </row>
    <row r="6" s="11" customFormat="true" ht="12.95" hidden="false" customHeight="true" outlineLevel="0" collapsed="false">
      <c r="A6" s="12" t="s">
        <v>14</v>
      </c>
      <c r="B6" s="13" t="n">
        <f aca="false">SUM(B7:B34)</f>
        <v>498583</v>
      </c>
      <c r="C6" s="13" t="n">
        <f aca="false">SUM(C7:C34)</f>
        <v>620956</v>
      </c>
      <c r="D6" s="13" t="n">
        <f aca="false">SUM(D7:D34)</f>
        <v>598193</v>
      </c>
      <c r="E6" s="13" t="n">
        <f aca="false">SUM(E7:E34)</f>
        <v>638064</v>
      </c>
      <c r="F6" s="13" t="n">
        <f aca="false">SUM(F7:F34)</f>
        <v>626179</v>
      </c>
      <c r="G6" s="13" t="n">
        <f aca="false">SUM(G7:G34)</f>
        <v>668094</v>
      </c>
      <c r="H6" s="13" t="n">
        <f aca="false">SUM(H7:H34)</f>
        <v>690017</v>
      </c>
      <c r="I6" s="13" t="n">
        <f aca="false">SUM(I7:I34)</f>
        <v>692290</v>
      </c>
      <c r="J6" s="13" t="n">
        <f aca="false">SUM(J7:J34)</f>
        <v>760563</v>
      </c>
      <c r="K6" s="13" t="n">
        <f aca="false">SUM(K7:K34)</f>
        <v>865267</v>
      </c>
      <c r="L6" s="13" t="n">
        <f aca="false">SUM(L7:L34)</f>
        <v>868757</v>
      </c>
      <c r="M6" s="13" t="n">
        <f aca="false">SUM(M7:M34)</f>
        <v>899458</v>
      </c>
    </row>
    <row r="7" s="9" customFormat="true" ht="12.95" hidden="false" customHeight="true" outlineLevel="0" collapsed="false">
      <c r="A7" s="14" t="s">
        <v>15</v>
      </c>
      <c r="B7" s="15" t="n">
        <v>178367</v>
      </c>
      <c r="C7" s="15" t="n">
        <v>217503</v>
      </c>
      <c r="D7" s="15" t="n">
        <v>203643</v>
      </c>
      <c r="E7" s="15" t="n">
        <v>230818</v>
      </c>
      <c r="F7" s="15" t="n">
        <v>238160</v>
      </c>
      <c r="G7" s="15" t="n">
        <v>272138</v>
      </c>
      <c r="H7" s="15" t="n">
        <v>286935</v>
      </c>
      <c r="I7" s="15" t="n">
        <v>274487</v>
      </c>
      <c r="J7" s="15" t="n">
        <v>299551</v>
      </c>
      <c r="K7" s="15" t="n">
        <v>278843</v>
      </c>
      <c r="L7" s="15" t="n">
        <v>210309</v>
      </c>
      <c r="M7" s="9" t="n">
        <v>150329</v>
      </c>
    </row>
    <row r="8" s="9" customFormat="true" ht="12.95" hidden="false" customHeight="true" outlineLevel="0" collapsed="false">
      <c r="A8" s="14" t="s">
        <v>16</v>
      </c>
      <c r="B8" s="15" t="n">
        <v>80075</v>
      </c>
      <c r="C8" s="15" t="n">
        <v>77349</v>
      </c>
      <c r="D8" s="15" t="n">
        <v>56751</v>
      </c>
      <c r="E8" s="15" t="n">
        <v>49971</v>
      </c>
      <c r="F8" s="15" t="n">
        <f aca="false">62364+69</f>
        <v>62433</v>
      </c>
      <c r="G8" s="15" t="n">
        <v>57836</v>
      </c>
      <c r="H8" s="15" t="n">
        <v>66981</v>
      </c>
      <c r="I8" s="15" t="n">
        <v>67239</v>
      </c>
      <c r="J8" s="15" t="n">
        <v>69024</v>
      </c>
      <c r="K8" s="15" t="n">
        <v>72030</v>
      </c>
      <c r="L8" s="15" t="n">
        <v>71060</v>
      </c>
      <c r="M8" s="9" t="n">
        <v>64795</v>
      </c>
    </row>
    <row r="9" s="9" customFormat="true" ht="12.95" hidden="false" customHeight="true" outlineLevel="0" collapsed="false">
      <c r="A9" s="14" t="s">
        <v>17</v>
      </c>
      <c r="B9" s="15" t="n">
        <v>21022</v>
      </c>
      <c r="C9" s="15" t="n">
        <v>29255</v>
      </c>
      <c r="D9" s="15" t="n">
        <v>38183</v>
      </c>
      <c r="E9" s="15" t="n">
        <v>40525</v>
      </c>
      <c r="F9" s="15" t="n">
        <f aca="false">36299+1010</f>
        <v>37309</v>
      </c>
      <c r="G9" s="15" t="n">
        <v>38538</v>
      </c>
      <c r="H9" s="15" t="n">
        <v>41166</v>
      </c>
      <c r="I9" s="15" t="n">
        <v>42170</v>
      </c>
      <c r="J9" s="15" t="n">
        <v>50376</v>
      </c>
      <c r="K9" s="15" t="n">
        <v>60440</v>
      </c>
      <c r="L9" s="15" t="n">
        <v>57418</v>
      </c>
      <c r="M9" s="9" t="n">
        <v>68235</v>
      </c>
    </row>
    <row r="10" s="9" customFormat="true" ht="12.95" hidden="false" customHeight="true" outlineLevel="0" collapsed="false">
      <c r="A10" s="14" t="s">
        <v>18</v>
      </c>
      <c r="B10" s="15" t="n">
        <v>14927</v>
      </c>
      <c r="C10" s="15" t="n">
        <v>22191</v>
      </c>
      <c r="D10" s="15" t="n">
        <v>25849</v>
      </c>
      <c r="E10" s="15" t="n">
        <v>28056</v>
      </c>
      <c r="F10" s="15" t="n">
        <f aca="false">568+35899+1257</f>
        <v>37724</v>
      </c>
      <c r="G10" s="15" t="n">
        <v>36049</v>
      </c>
      <c r="H10" s="15" t="n">
        <v>31824</v>
      </c>
      <c r="I10" s="15" t="n">
        <v>33368</v>
      </c>
      <c r="J10" s="15" t="n">
        <v>46512</v>
      </c>
      <c r="K10" s="15" t="n">
        <v>43355</v>
      </c>
      <c r="L10" s="15" t="n">
        <v>44495</v>
      </c>
      <c r="M10" s="9" t="n">
        <v>34610</v>
      </c>
    </row>
    <row r="11" s="9" customFormat="true" ht="12.95" hidden="false" customHeight="true" outlineLevel="0" collapsed="false">
      <c r="A11" s="14" t="s">
        <v>19</v>
      </c>
      <c r="B11" s="15" t="n">
        <v>35847</v>
      </c>
      <c r="C11" s="15" t="n">
        <v>65073</v>
      </c>
      <c r="D11" s="15" t="n">
        <v>57800</v>
      </c>
      <c r="E11" s="15" t="n">
        <v>55568</v>
      </c>
      <c r="F11" s="15" t="n">
        <v>32819</v>
      </c>
      <c r="G11" s="15" t="n">
        <v>38706</v>
      </c>
      <c r="H11" s="15" t="n">
        <v>36380</v>
      </c>
      <c r="I11" s="15" t="n">
        <v>44547</v>
      </c>
      <c r="J11" s="15" t="n">
        <v>40980</v>
      </c>
      <c r="K11" s="15" t="n">
        <v>34531</v>
      </c>
      <c r="L11" s="15" t="n">
        <v>25435</v>
      </c>
      <c r="M11" s="9" t="n">
        <v>25701</v>
      </c>
    </row>
    <row r="12" s="9" customFormat="true" ht="12.95" hidden="false" customHeight="true" outlineLevel="0" collapsed="false">
      <c r="A12" s="14" t="s">
        <v>20</v>
      </c>
      <c r="B12" s="15" t="n">
        <v>22447</v>
      </c>
      <c r="C12" s="15" t="n">
        <v>26798</v>
      </c>
      <c r="D12" s="15" t="n">
        <v>28762</v>
      </c>
      <c r="E12" s="15" t="n">
        <v>39385</v>
      </c>
      <c r="F12" s="15" t="n">
        <f aca="false">37958+1156</f>
        <v>39114</v>
      </c>
      <c r="G12" s="15" t="n">
        <v>41442</v>
      </c>
      <c r="H12" s="15" t="n">
        <v>39282</v>
      </c>
      <c r="I12" s="15" t="n">
        <v>39716</v>
      </c>
      <c r="J12" s="15" t="n">
        <v>37738</v>
      </c>
      <c r="K12" s="15" t="n">
        <v>39066</v>
      </c>
      <c r="L12" s="15" t="n">
        <v>46854</v>
      </c>
      <c r="M12" s="9" t="n">
        <v>45393</v>
      </c>
    </row>
    <row r="13" s="9" customFormat="true" ht="12.95" hidden="false" customHeight="true" outlineLevel="0" collapsed="false">
      <c r="A13" s="14" t="s">
        <v>21</v>
      </c>
      <c r="B13" s="15" t="n">
        <v>19049</v>
      </c>
      <c r="C13" s="15" t="n">
        <v>23883</v>
      </c>
      <c r="D13" s="15" t="n">
        <v>23074</v>
      </c>
      <c r="E13" s="15" t="n">
        <v>30966</v>
      </c>
      <c r="F13" s="15" t="n">
        <f aca="false">624+234+26282+257</f>
        <v>27397</v>
      </c>
      <c r="G13" s="15" t="n">
        <v>32437</v>
      </c>
      <c r="H13" s="15" t="n">
        <v>30832</v>
      </c>
      <c r="I13" s="15" t="n">
        <v>27796</v>
      </c>
      <c r="J13" s="15" t="n">
        <v>31418</v>
      </c>
      <c r="K13" s="15" t="n">
        <v>40488</v>
      </c>
      <c r="L13" s="15" t="n">
        <v>45341</v>
      </c>
      <c r="M13" s="9" t="n">
        <v>48444</v>
      </c>
    </row>
    <row r="14" s="9" customFormat="true" ht="12.95" hidden="false" customHeight="true" outlineLevel="0" collapsed="false">
      <c r="A14" s="14" t="s">
        <v>22</v>
      </c>
      <c r="B14" s="15" t="n">
        <v>13627</v>
      </c>
      <c r="C14" s="15" t="n">
        <v>15677</v>
      </c>
      <c r="D14" s="15" t="n">
        <v>20488</v>
      </c>
      <c r="E14" s="15" t="n">
        <v>28340</v>
      </c>
      <c r="F14" s="15" t="n">
        <v>30192</v>
      </c>
      <c r="G14" s="15" t="n">
        <v>28456</v>
      </c>
      <c r="H14" s="15" t="n">
        <v>32873</v>
      </c>
      <c r="I14" s="15" t="n">
        <v>30782</v>
      </c>
      <c r="J14" s="15" t="n">
        <v>30364</v>
      </c>
      <c r="K14" s="15" t="n">
        <v>31095</v>
      </c>
      <c r="L14" s="15" t="n">
        <v>40949</v>
      </c>
      <c r="M14" s="9" t="n">
        <v>44618</v>
      </c>
    </row>
    <row r="15" s="9" customFormat="true" ht="12.95" hidden="false" customHeight="true" outlineLevel="0" collapsed="false">
      <c r="A15" s="14" t="s">
        <v>23</v>
      </c>
      <c r="B15" s="15" t="n">
        <v>17687</v>
      </c>
      <c r="C15" s="15" t="n">
        <v>20301</v>
      </c>
      <c r="D15" s="15" t="n">
        <v>23707</v>
      </c>
      <c r="E15" s="15" t="n">
        <v>23572</v>
      </c>
      <c r="F15" s="15" t="n">
        <f aca="false">16033+6351+123+167</f>
        <v>22674</v>
      </c>
      <c r="G15" s="15" t="n">
        <v>21795</v>
      </c>
      <c r="H15" s="15" t="n">
        <v>23164</v>
      </c>
      <c r="I15" s="15" t="n">
        <v>25306</v>
      </c>
      <c r="J15" s="15" t="n">
        <v>28462</v>
      </c>
      <c r="K15" s="15" t="n">
        <v>40923</v>
      </c>
      <c r="L15" s="15" t="n">
        <v>95003</v>
      </c>
      <c r="M15" s="9" t="n">
        <v>103708</v>
      </c>
    </row>
    <row r="16" s="9" customFormat="true" ht="12.95" hidden="false" customHeight="true" outlineLevel="0" collapsed="false">
      <c r="A16" s="14" t="s">
        <v>24</v>
      </c>
      <c r="B16" s="15" t="n">
        <v>13992</v>
      </c>
      <c r="C16" s="15" t="n">
        <v>16513</v>
      </c>
      <c r="D16" s="15" t="n">
        <v>17803</v>
      </c>
      <c r="E16" s="15" t="n">
        <v>14306</v>
      </c>
      <c r="F16" s="15" t="n">
        <v>13770</v>
      </c>
      <c r="G16" s="15" t="n">
        <v>16736</v>
      </c>
      <c r="H16" s="15" t="n">
        <v>19543</v>
      </c>
      <c r="I16" s="15" t="n">
        <v>18868</v>
      </c>
      <c r="J16" s="15" t="n">
        <v>19442</v>
      </c>
      <c r="K16" s="15" t="n">
        <v>22218</v>
      </c>
      <c r="L16" s="15" t="n">
        <v>23410</v>
      </c>
      <c r="M16" s="9" t="n">
        <v>24346</v>
      </c>
    </row>
    <row r="17" s="9" customFormat="true" ht="12.95" hidden="false" customHeight="true" outlineLevel="0" collapsed="false">
      <c r="A17" s="14" t="s">
        <v>25</v>
      </c>
      <c r="B17" s="15" t="n">
        <v>15078</v>
      </c>
      <c r="C17" s="15" t="n">
        <v>16807</v>
      </c>
      <c r="D17" s="15" t="n">
        <v>14837</v>
      </c>
      <c r="E17" s="15" t="n">
        <v>16046</v>
      </c>
      <c r="F17" s="15" t="n">
        <v>17560</v>
      </c>
      <c r="G17" s="15" t="n">
        <v>19070</v>
      </c>
      <c r="H17" s="15" t="n">
        <v>19479</v>
      </c>
      <c r="I17" s="15" t="n">
        <v>17935</v>
      </c>
      <c r="J17" s="15" t="n">
        <v>15740</v>
      </c>
      <c r="K17" s="15" t="n">
        <v>17330</v>
      </c>
      <c r="L17" s="15" t="n">
        <v>6609</v>
      </c>
      <c r="M17" s="9" t="n">
        <v>7375</v>
      </c>
    </row>
    <row r="18" s="9" customFormat="true" ht="12.95" hidden="false" customHeight="true" outlineLevel="0" collapsed="false">
      <c r="A18" s="14" t="s">
        <v>26</v>
      </c>
      <c r="B18" s="15" t="n">
        <v>8480</v>
      </c>
      <c r="C18" s="15" t="n">
        <v>14300</v>
      </c>
      <c r="D18" s="15" t="n">
        <v>11509</v>
      </c>
      <c r="E18" s="15" t="n">
        <v>5953</v>
      </c>
      <c r="F18" s="15" t="n">
        <f aca="false">2+578+1107</f>
        <v>1687</v>
      </c>
      <c r="G18" s="15" t="n">
        <v>6612</v>
      </c>
      <c r="H18" s="15" t="n">
        <v>7958</v>
      </c>
      <c r="I18" s="15" t="n">
        <v>8957</v>
      </c>
      <c r="J18" s="15" t="n">
        <v>8645</v>
      </c>
      <c r="K18" s="15" t="n">
        <v>12103</v>
      </c>
      <c r="L18" s="15" t="n">
        <v>4081</v>
      </c>
      <c r="M18" s="9" t="n">
        <v>0</v>
      </c>
    </row>
    <row r="19" s="9" customFormat="true" ht="12.95" hidden="false" customHeight="true" outlineLevel="0" collapsed="false">
      <c r="A19" s="14" t="s">
        <v>27</v>
      </c>
      <c r="B19" s="15" t="n">
        <v>2915</v>
      </c>
      <c r="C19" s="15" t="n">
        <v>4467</v>
      </c>
      <c r="D19" s="15" t="n">
        <v>4770</v>
      </c>
      <c r="E19" s="15" t="n">
        <v>6353</v>
      </c>
      <c r="F19" s="15" t="n">
        <f aca="false">98+8183+828</f>
        <v>9109</v>
      </c>
      <c r="G19" s="15" t="n">
        <v>9276</v>
      </c>
      <c r="H19" s="15" t="n">
        <v>7727</v>
      </c>
      <c r="I19" s="15" t="n">
        <v>8322</v>
      </c>
      <c r="J19" s="15" t="n">
        <v>8586</v>
      </c>
      <c r="K19" s="15" t="n">
        <v>11594</v>
      </c>
      <c r="L19" s="15" t="n">
        <v>13475</v>
      </c>
      <c r="M19" s="9" t="n">
        <v>0</v>
      </c>
    </row>
    <row r="20" s="9" customFormat="true" ht="12.95" hidden="false" customHeight="true" outlineLevel="0" collapsed="false">
      <c r="A20" s="14" t="s">
        <v>28</v>
      </c>
      <c r="B20" s="15" t="n">
        <v>4919</v>
      </c>
      <c r="C20" s="15" t="n">
        <v>6463</v>
      </c>
      <c r="D20" s="15" t="n">
        <v>6612</v>
      </c>
      <c r="E20" s="15" t="n">
        <v>6618</v>
      </c>
      <c r="F20" s="15" t="n">
        <f aca="false">98+453+134+5730</f>
        <v>6415</v>
      </c>
      <c r="G20" s="15" t="n">
        <v>8152</v>
      </c>
      <c r="H20" s="15" t="n">
        <v>7269</v>
      </c>
      <c r="I20" s="15" t="n">
        <v>7898</v>
      </c>
      <c r="J20" s="15" t="n">
        <v>6154</v>
      </c>
      <c r="K20" s="15" t="n">
        <v>5757</v>
      </c>
      <c r="L20" s="15" t="n">
        <v>5028</v>
      </c>
      <c r="M20" s="9" t="n">
        <v>5767</v>
      </c>
    </row>
    <row r="21" s="9" customFormat="true" ht="12.95" hidden="false" customHeight="true" outlineLevel="0" collapsed="false">
      <c r="A21" s="14" t="s">
        <v>29</v>
      </c>
      <c r="B21" s="15" t="n">
        <v>2706</v>
      </c>
      <c r="C21" s="15" t="n">
        <v>2425</v>
      </c>
      <c r="D21" s="15" t="n">
        <v>2576</v>
      </c>
      <c r="E21" s="15" t="n">
        <v>2814</v>
      </c>
      <c r="F21" s="15" t="n">
        <f aca="false">268+2283</f>
        <v>2551</v>
      </c>
      <c r="G21" s="15" t="n">
        <v>2793</v>
      </c>
      <c r="H21" s="15" t="n">
        <v>2685</v>
      </c>
      <c r="I21" s="15" t="n">
        <v>2858</v>
      </c>
      <c r="J21" s="15" t="n">
        <v>2942</v>
      </c>
      <c r="K21" s="15" t="n">
        <v>3503</v>
      </c>
      <c r="L21" s="15" t="n">
        <v>3606</v>
      </c>
      <c r="M21" s="9" t="n">
        <v>5560</v>
      </c>
    </row>
    <row r="22" s="9" customFormat="true" ht="12.95" hidden="false" customHeight="true" outlineLevel="0" collapsed="false">
      <c r="A22" s="14" t="s">
        <v>30</v>
      </c>
      <c r="B22" s="15" t="n">
        <v>3135</v>
      </c>
      <c r="C22" s="15" t="n">
        <v>5143</v>
      </c>
      <c r="D22" s="15" t="n">
        <v>5288</v>
      </c>
      <c r="E22" s="15" t="n">
        <v>3433</v>
      </c>
      <c r="F22" s="15" t="n">
        <f aca="false">3125+63+245</f>
        <v>3433</v>
      </c>
      <c r="G22" s="15" t="n">
        <v>941</v>
      </c>
      <c r="H22" s="15" t="n">
        <v>2312</v>
      </c>
      <c r="I22" s="15" t="n">
        <v>1840</v>
      </c>
      <c r="J22" s="15" t="n">
        <v>1849</v>
      </c>
      <c r="K22" s="15" t="n">
        <v>12363</v>
      </c>
      <c r="L22" s="15" t="n">
        <v>14926</v>
      </c>
      <c r="M22" s="9" t="n">
        <v>0</v>
      </c>
    </row>
    <row r="23" s="9" customFormat="true" ht="12.95" hidden="false" customHeight="true" outlineLevel="0" collapsed="false">
      <c r="A23" s="14" t="s">
        <v>31</v>
      </c>
      <c r="B23" s="15" t="n">
        <v>844</v>
      </c>
      <c r="C23" s="15" t="n">
        <v>2149</v>
      </c>
      <c r="D23" s="15" t="n">
        <v>2300</v>
      </c>
      <c r="E23" s="15" t="n">
        <v>3268</v>
      </c>
      <c r="F23" s="15" t="n">
        <f aca="false">4148+207</f>
        <v>4355</v>
      </c>
      <c r="G23" s="15" t="n">
        <v>2827</v>
      </c>
      <c r="H23" s="15" t="n">
        <v>1358</v>
      </c>
      <c r="I23" s="15" t="n">
        <v>711</v>
      </c>
      <c r="J23" s="15" t="n">
        <v>1380</v>
      </c>
      <c r="K23" s="15" t="n">
        <v>0</v>
      </c>
      <c r="L23" s="15" t="n">
        <v>0</v>
      </c>
      <c r="M23" s="9" t="n">
        <v>0</v>
      </c>
    </row>
    <row r="24" s="9" customFormat="true" ht="12.95" hidden="false" customHeight="true" outlineLevel="0" collapsed="false">
      <c r="A24" s="14" t="s">
        <v>32</v>
      </c>
      <c r="B24" s="15" t="n">
        <v>252</v>
      </c>
      <c r="C24" s="15" t="n">
        <v>727</v>
      </c>
      <c r="D24" s="15" t="n">
        <v>1134</v>
      </c>
      <c r="E24" s="15" t="n">
        <v>531</v>
      </c>
      <c r="F24" s="15" t="n">
        <v>61</v>
      </c>
      <c r="G24" s="15" t="n">
        <v>364</v>
      </c>
      <c r="H24" s="15" t="n">
        <v>117</v>
      </c>
      <c r="I24" s="15" t="n">
        <v>291</v>
      </c>
      <c r="J24" s="15" t="n">
        <v>132</v>
      </c>
      <c r="K24" s="15" t="n">
        <v>33</v>
      </c>
      <c r="L24" s="15" t="n">
        <v>6</v>
      </c>
      <c r="M24" s="9" t="n">
        <v>0</v>
      </c>
    </row>
    <row r="25" s="9" customFormat="true" ht="12.95" hidden="false" customHeight="true" outlineLevel="0" collapsed="false">
      <c r="A25" s="14" t="s">
        <v>33</v>
      </c>
      <c r="B25" s="15" t="n">
        <v>12361</v>
      </c>
      <c r="C25" s="15" t="n">
        <v>11354</v>
      </c>
      <c r="D25" s="15" t="n">
        <v>12079</v>
      </c>
      <c r="E25" s="15" t="n">
        <v>13088</v>
      </c>
      <c r="F25" s="15" t="n">
        <v>4389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9" t="n">
        <v>0</v>
      </c>
    </row>
    <row r="26" s="9" customFormat="true" ht="12.95" hidden="false" customHeight="true" outlineLevel="0" collapsed="false">
      <c r="A26" s="14" t="s">
        <v>34</v>
      </c>
      <c r="B26" s="15" t="n">
        <v>2097</v>
      </c>
      <c r="C26" s="15" t="n">
        <v>2119</v>
      </c>
      <c r="D26" s="15" t="n">
        <v>353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9" t="n">
        <v>0</v>
      </c>
    </row>
    <row r="27" s="9" customFormat="true" ht="12.95" hidden="false" customHeight="true" outlineLevel="0" collapsed="false">
      <c r="A27" s="14" t="s">
        <v>35</v>
      </c>
      <c r="B27" s="15" t="n">
        <v>2882</v>
      </c>
      <c r="C27" s="15" t="n">
        <v>2387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9" t="n">
        <v>0</v>
      </c>
    </row>
    <row r="28" s="9" customFormat="true" ht="12.95" hidden="false" customHeight="true" outlineLevel="0" collapsed="false">
      <c r="A28" s="14" t="s">
        <v>36</v>
      </c>
      <c r="B28" s="15" t="n">
        <v>1935</v>
      </c>
      <c r="C28" s="15" t="n">
        <v>2435</v>
      </c>
      <c r="D28" s="15" t="n">
        <v>6612</v>
      </c>
      <c r="E28" s="15" t="n">
        <v>4838</v>
      </c>
      <c r="F28" s="15" t="n">
        <f aca="false">6514+9267</f>
        <v>15781</v>
      </c>
      <c r="G28" s="15" t="n">
        <v>5127</v>
      </c>
      <c r="H28" s="15" t="n">
        <v>589</v>
      </c>
      <c r="I28" s="15" t="n">
        <v>0</v>
      </c>
      <c r="J28" s="15" t="n">
        <v>0</v>
      </c>
      <c r="K28" s="15" t="n">
        <v>0</v>
      </c>
      <c r="L28" s="15" t="n">
        <v>0</v>
      </c>
      <c r="M28" s="9" t="n">
        <v>0</v>
      </c>
    </row>
    <row r="29" s="9" customFormat="true" ht="12.95" hidden="false" customHeight="true" outlineLevel="0" collapsed="false">
      <c r="A29" s="14" t="s">
        <v>37</v>
      </c>
      <c r="B29" s="15" t="n">
        <v>827</v>
      </c>
      <c r="C29" s="15" t="n">
        <v>411</v>
      </c>
      <c r="D29" s="15" t="n">
        <v>238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9" t="n">
        <v>0</v>
      </c>
    </row>
    <row r="30" s="9" customFormat="true" ht="12.95" hidden="false" customHeight="true" outlineLevel="0" collapsed="false">
      <c r="A30" s="14" t="s">
        <v>38</v>
      </c>
      <c r="B30" s="15" t="n">
        <v>3039</v>
      </c>
      <c r="C30" s="15" t="n">
        <v>4055</v>
      </c>
      <c r="D30" s="15" t="n">
        <v>3505</v>
      </c>
      <c r="E30" s="15" t="n">
        <v>333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9" t="n">
        <v>0</v>
      </c>
    </row>
    <row r="31" s="9" customFormat="true" ht="12.95" hidden="false" customHeight="true" outlineLevel="0" collapsed="false">
      <c r="A31" s="14" t="s">
        <v>39</v>
      </c>
      <c r="B31" s="15" t="n">
        <v>1332</v>
      </c>
      <c r="C31" s="15" t="n">
        <v>1522</v>
      </c>
      <c r="D31" s="15" t="n">
        <v>1690</v>
      </c>
      <c r="E31" s="15" t="n">
        <v>2472</v>
      </c>
      <c r="F31" s="15" t="n">
        <f aca="false">8+245+3</f>
        <v>256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9" t="n">
        <v>0</v>
      </c>
    </row>
    <row r="32" s="9" customFormat="true" ht="12.95" hidden="false" customHeight="true" outlineLevel="0" collapsed="false">
      <c r="A32" s="14" t="s">
        <v>40</v>
      </c>
      <c r="B32" s="15" t="n">
        <v>1782</v>
      </c>
      <c r="C32" s="15" t="n">
        <v>1803</v>
      </c>
      <c r="D32" s="15" t="n">
        <v>1286</v>
      </c>
      <c r="E32" s="15" t="n">
        <v>503</v>
      </c>
      <c r="F32" s="15" t="n">
        <v>27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9" t="n">
        <v>0</v>
      </c>
    </row>
    <row r="33" s="9" customFormat="true" ht="12.95" hidden="false" customHeight="true" outlineLevel="0" collapsed="false">
      <c r="A33" s="14" t="s">
        <v>41</v>
      </c>
      <c r="B33" s="15" t="n">
        <v>909</v>
      </c>
      <c r="C33" s="15" t="n">
        <v>893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9" t="n">
        <v>0</v>
      </c>
    </row>
    <row r="34" s="9" customFormat="true" ht="12.95" hidden="false" customHeight="true" outlineLevel="0" collapsed="false">
      <c r="A34" s="16" t="s">
        <v>42</v>
      </c>
      <c r="B34" s="17" t="n">
        <v>16050</v>
      </c>
      <c r="C34" s="17" t="n">
        <v>26953</v>
      </c>
      <c r="D34" s="17" t="n">
        <v>27344</v>
      </c>
      <c r="E34" s="17" t="n">
        <v>27302</v>
      </c>
      <c r="F34" s="17" t="n">
        <v>18963</v>
      </c>
      <c r="G34" s="17" t="n">
        <v>28799</v>
      </c>
      <c r="H34" s="17" t="n">
        <v>31543</v>
      </c>
      <c r="I34" s="17" t="n">
        <v>39199</v>
      </c>
      <c r="J34" s="17" t="n">
        <v>61268</v>
      </c>
      <c r="K34" s="17" t="n">
        <v>139595</v>
      </c>
      <c r="L34" s="17" t="n">
        <v>160752</v>
      </c>
      <c r="M34" s="16" t="n">
        <v>270577</v>
      </c>
    </row>
    <row r="35" customFormat="false" ht="12.95" hidden="false" customHeight="true" outlineLevel="0" collapsed="false">
      <c r="A35" s="18" t="s">
        <v>4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4"/>
      <c r="N35" s="19"/>
      <c r="O35" s="19"/>
      <c r="P35" s="19"/>
      <c r="Q35" s="19"/>
      <c r="R35" s="19"/>
    </row>
    <row r="36" customFormat="false" ht="12.95" hidden="false" customHeight="true" outlineLevel="0" collapsed="false">
      <c r="A36" s="20" t="s">
        <v>4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</sheetData>
  <mergeCells count="2">
    <mergeCell ref="A4:A5"/>
    <mergeCell ref="C4:M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30:37Z</dcterms:created>
  <dc:creator>Regionales</dc:creator>
  <dc:description/>
  <dc:language>en-US</dc:language>
  <cp:lastModifiedBy>INEI</cp:lastModifiedBy>
  <cp:lastPrinted>2000-12-12T15:44:52Z</cp:lastPrinted>
  <cp:revision>0</cp:revision>
  <dc:subject/>
  <dc:title/>
</cp:coreProperties>
</file>