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12.6     PERU: PRODUCCION DE PLATA, SEGUN EMPRESAS MINERAS 1989 - 1999</t>
  </si>
  <si>
    <t xml:space="preserve">(Kg de Contenido Fino)</t>
  </si>
  <si>
    <t xml:space="preserve">EMPRESAS MINERAS</t>
  </si>
  <si>
    <t xml:space="preserve">P R O D U C C I O N   D E   P L A T A</t>
  </si>
  <si>
    <t xml:space="preserve">P R O D U C C I O N    D E   P L A T A</t>
  </si>
  <si>
    <t xml:space="preserve">1985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 </t>
  </si>
  <si>
    <t xml:space="preserve">1995   </t>
  </si>
  <si>
    <t xml:space="preserve">1998</t>
  </si>
  <si>
    <t xml:space="preserve">1999*</t>
  </si>
  <si>
    <t xml:space="preserve">T O T A L</t>
  </si>
  <si>
    <t xml:space="preserve">CENTROMIN PERU S.A</t>
  </si>
  <si>
    <t xml:space="preserve">CIA.MRA.BUENAVENTURA  S.A</t>
  </si>
  <si>
    <t xml:space="preserve">MINAS DE ARCATA  S.A</t>
  </si>
  <si>
    <t xml:space="preserve">SOUTHERN PERU COPP.Co.</t>
  </si>
  <si>
    <t xml:space="preserve">CIA.MRA.MILPO  S.A</t>
  </si>
  <si>
    <t xml:space="preserve">CORP.MRA.NOR PERU  S.A</t>
  </si>
  <si>
    <t xml:space="preserve">MINAS DE ORCOPAMPA S.A</t>
  </si>
  <si>
    <t xml:space="preserve">-</t>
  </si>
  <si>
    <t xml:space="preserve">SOC.MRA.EL BROCAL  S.A</t>
  </si>
  <si>
    <t xml:space="preserve">CIA.MRA.HUARON  S.A</t>
  </si>
  <si>
    <t xml:space="preserve">CIA.MRA.RAURA S.A.</t>
  </si>
  <si>
    <t xml:space="preserve">CIA.MRA.ATACOCHA  S.A</t>
  </si>
  <si>
    <t xml:space="preserve">CIA.MRA.YAULI S.A.</t>
  </si>
  <si>
    <t xml:space="preserve">CIA.MRA.SANTA LUISA  S.A</t>
  </si>
  <si>
    <t xml:space="preserve">CIA.MRA.CAYLLOMA S.A</t>
  </si>
  <si>
    <t xml:space="preserve">CIA.MRA.ARES S.A</t>
  </si>
  <si>
    <t xml:space="preserve">SOC.MRA.AUSTRIA DUVAZ  S.A</t>
  </si>
  <si>
    <t xml:space="preserve">CASTROVIRREYNA  CIA. MRA. S.A</t>
  </si>
  <si>
    <t xml:space="preserve">VOLCAN CIA.MINERA  S.A</t>
  </si>
  <si>
    <t xml:space="preserve">CIA.MRA.SAYAPULLO S.A.</t>
  </si>
  <si>
    <t xml:space="preserve">CORP.MRA.CASTROVIRREYNA  S.A</t>
  </si>
  <si>
    <t xml:space="preserve">CIA.MRA.STA. RITA  S.A</t>
  </si>
  <si>
    <t xml:space="preserve">CIA.MRA.RECUPERADA  S.A</t>
  </si>
  <si>
    <t xml:space="preserve">CIA.MRA.MILLOTINGO  S.A</t>
  </si>
  <si>
    <t xml:space="preserve">SAN JUAN DE LUCANAS S.A</t>
  </si>
  <si>
    <t xml:space="preserve">CIA.MRA.ALIANZA  S.A</t>
  </si>
  <si>
    <t xml:space="preserve">MINSUR S.A.</t>
  </si>
  <si>
    <t xml:space="preserve">CIA.MRA.DEL MADRIGAL  S.A</t>
  </si>
  <si>
    <t xml:space="preserve">CENTRAMINAS S.A.</t>
  </si>
  <si>
    <t xml:space="preserve">SIND.MRO.PACOCOCHA  S.A</t>
  </si>
  <si>
    <t xml:space="preserve">CIA.MRA.ALGAMARCA S.A.</t>
  </si>
  <si>
    <t xml:space="preserve">CIA.MRA.HUAMPAR  S.A</t>
  </si>
  <si>
    <t xml:space="preserve">OTROS</t>
  </si>
  <si>
    <t xml:space="preserve">*NOV/99</t>
  </si>
  <si>
    <t xml:space="preserve">FUENTE : MINISTERIO DE ENERGIA Y MINAS  - Dirección General de Min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\-;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9.71"/>
    <col collapsed="false" customWidth="true" hidden="true" outlineLevel="0" max="2" min="2" style="1" width="9.7"/>
    <col collapsed="false" customWidth="true" hidden="true" outlineLevel="0" max="3" min="3" style="1" width="8.7"/>
    <col collapsed="false" customWidth="true" hidden="false" outlineLevel="0" max="14" min="4" style="1" width="9.28"/>
    <col collapsed="false" customWidth="false" hidden="false" outlineLevel="0" max="257" min="15" style="1" width="11.42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6"/>
      <c r="J1" s="6"/>
      <c r="K1" s="6"/>
      <c r="L1" s="6"/>
      <c r="M1" s="6"/>
    </row>
    <row r="2" customFormat="false" ht="12.95" hidden="false" customHeight="true" outlineLevel="0" collapsed="false">
      <c r="A2" s="2" t="s">
        <v>1</v>
      </c>
      <c r="B2" s="4"/>
      <c r="C2" s="4"/>
      <c r="D2" s="3"/>
      <c r="E2" s="3"/>
      <c r="F2" s="4"/>
      <c r="G2" s="5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7"/>
      <c r="B3" s="6"/>
      <c r="C3" s="6"/>
      <c r="D3" s="8"/>
      <c r="E3" s="8"/>
      <c r="F3" s="6"/>
      <c r="G3" s="6"/>
      <c r="H3" s="6"/>
      <c r="I3" s="6"/>
      <c r="J3" s="6"/>
      <c r="K3" s="6"/>
      <c r="L3" s="6"/>
      <c r="M3" s="6"/>
    </row>
    <row r="4" s="12" customFormat="true" ht="12.9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2.95" hidden="false" customHeight="true" outlineLevel="0" collapsed="false">
      <c r="A5" s="9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n">
        <v>1996</v>
      </c>
      <c r="L5" s="14" t="n">
        <v>1997</v>
      </c>
      <c r="M5" s="14" t="s">
        <v>14</v>
      </c>
      <c r="N5" s="14" t="s">
        <v>15</v>
      </c>
    </row>
    <row r="6" s="15" customFormat="true" ht="12.95" hidden="false" customHeight="true" outlineLevel="0" collapsed="false">
      <c r="A6" s="16" t="s">
        <v>16</v>
      </c>
      <c r="B6" s="17" t="n">
        <f aca="false">SUM(B7:B38)</f>
        <v>2010756</v>
      </c>
      <c r="C6" s="18" t="n">
        <f aca="false">SUM(C7:C38)</f>
        <v>1650500</v>
      </c>
      <c r="D6" s="19" t="n">
        <f aca="false">SUM(D7:D38)</f>
        <v>1932163</v>
      </c>
      <c r="E6" s="19" t="n">
        <f aca="false">SUM(E7:E38)</f>
        <v>1927534</v>
      </c>
      <c r="F6" s="19" t="n">
        <f aca="false">SUM(F7:F38)</f>
        <v>1926611</v>
      </c>
      <c r="G6" s="19" t="n">
        <f aca="false">SUM(G7:G38)</f>
        <v>1667711</v>
      </c>
      <c r="H6" s="19" t="n">
        <f aca="false">SUM(H7:H38)</f>
        <v>1670815</v>
      </c>
      <c r="I6" s="19" t="n">
        <f aca="false">SUM(I7:I38)</f>
        <v>1768199</v>
      </c>
      <c r="J6" s="19" t="n">
        <f aca="false">SUM(J7:J38)</f>
        <v>1928853</v>
      </c>
      <c r="K6" s="19" t="n">
        <f aca="false">SUM(K7:K38)</f>
        <v>1970197</v>
      </c>
      <c r="L6" s="19" t="n">
        <f aca="false">SUM(L7:L38)</f>
        <v>2076536</v>
      </c>
      <c r="M6" s="19" t="n">
        <f aca="false">SUM(M7:M38)</f>
        <v>2024570</v>
      </c>
      <c r="N6" s="19" t="n">
        <f aca="false">SUM(N7:N38)</f>
        <v>2217105</v>
      </c>
    </row>
    <row r="7" s="12" customFormat="true" ht="12.95" hidden="false" customHeight="true" outlineLevel="0" collapsed="false">
      <c r="A7" s="20" t="s">
        <v>17</v>
      </c>
      <c r="B7" s="21" t="n">
        <v>512762</v>
      </c>
      <c r="C7" s="22" t="n">
        <v>338937</v>
      </c>
      <c r="D7" s="23" t="n">
        <v>382298</v>
      </c>
      <c r="E7" s="23" t="n">
        <v>346383</v>
      </c>
      <c r="F7" s="23" t="n">
        <v>327494</v>
      </c>
      <c r="G7" s="23" t="n">
        <v>375602</v>
      </c>
      <c r="H7" s="23" t="n">
        <v>418577</v>
      </c>
      <c r="I7" s="23" t="n">
        <v>435115</v>
      </c>
      <c r="J7" s="23" t="n">
        <v>458251</v>
      </c>
      <c r="K7" s="23" t="n">
        <v>459110</v>
      </c>
      <c r="L7" s="23" t="n">
        <v>390281</v>
      </c>
      <c r="M7" s="23" t="n">
        <v>227099</v>
      </c>
      <c r="N7" s="24" t="n">
        <v>151975</v>
      </c>
    </row>
    <row r="8" s="12" customFormat="true" ht="12.95" hidden="false" customHeight="true" outlineLevel="0" collapsed="false">
      <c r="A8" s="20" t="s">
        <v>18</v>
      </c>
      <c r="B8" s="21" t="n">
        <v>174087</v>
      </c>
      <c r="C8" s="22" t="n">
        <v>133862</v>
      </c>
      <c r="D8" s="23" t="n">
        <v>148934</v>
      </c>
      <c r="E8" s="23" t="n">
        <v>159520</v>
      </c>
      <c r="F8" s="23" t="n">
        <v>178106</v>
      </c>
      <c r="G8" s="23" t="n">
        <v>156981</v>
      </c>
      <c r="H8" s="23" t="n">
        <v>133517</v>
      </c>
      <c r="I8" s="23" t="n">
        <v>171234</v>
      </c>
      <c r="J8" s="23" t="n">
        <v>196644</v>
      </c>
      <c r="K8" s="23" t="n">
        <v>208923</v>
      </c>
      <c r="L8" s="23" t="n">
        <v>204529</v>
      </c>
      <c r="M8" s="23" t="n">
        <v>320278</v>
      </c>
      <c r="N8" s="24" t="n">
        <v>309406</v>
      </c>
    </row>
    <row r="9" s="12" customFormat="true" ht="12.95" hidden="false" customHeight="true" outlineLevel="0" collapsed="false">
      <c r="A9" s="20" t="s">
        <v>19</v>
      </c>
      <c r="B9" s="21" t="n">
        <v>111674</v>
      </c>
      <c r="C9" s="22" t="n">
        <v>110500</v>
      </c>
      <c r="D9" s="23" t="n">
        <v>113438</v>
      </c>
      <c r="E9" s="23" t="n">
        <v>130065</v>
      </c>
      <c r="F9" s="23" t="n">
        <v>120871</v>
      </c>
      <c r="G9" s="23" t="n">
        <v>103607</v>
      </c>
      <c r="H9" s="23" t="n">
        <v>103284</v>
      </c>
      <c r="I9" s="23" t="n">
        <v>154218</v>
      </c>
      <c r="J9" s="23" t="n">
        <v>174209</v>
      </c>
      <c r="K9" s="23" t="n">
        <v>180381</v>
      </c>
      <c r="L9" s="23" t="n">
        <v>190630</v>
      </c>
      <c r="M9" s="23" t="n">
        <v>185771</v>
      </c>
      <c r="N9" s="24" t="n">
        <v>192108</v>
      </c>
    </row>
    <row r="10" s="12" customFormat="true" ht="12.95" hidden="false" customHeight="true" outlineLevel="0" collapsed="false">
      <c r="A10" s="20" t="s">
        <v>20</v>
      </c>
      <c r="B10" s="21" t="n">
        <v>92329</v>
      </c>
      <c r="C10" s="22" t="n">
        <v>65035</v>
      </c>
      <c r="D10" s="23" t="n">
        <v>86757</v>
      </c>
      <c r="E10" s="23" t="n">
        <v>62793</v>
      </c>
      <c r="F10" s="23" t="n">
        <v>96377</v>
      </c>
      <c r="G10" s="23" t="n">
        <v>92184</v>
      </c>
      <c r="H10" s="23" t="n">
        <v>106439</v>
      </c>
      <c r="I10" s="23" t="n">
        <v>109942</v>
      </c>
      <c r="J10" s="23" t="n">
        <v>129341</v>
      </c>
      <c r="K10" s="23" t="n">
        <v>98203</v>
      </c>
      <c r="L10" s="23" t="n">
        <v>106911</v>
      </c>
      <c r="M10" s="23" t="n">
        <v>104740</v>
      </c>
      <c r="N10" s="24" t="n">
        <v>114444</v>
      </c>
    </row>
    <row r="11" s="12" customFormat="true" ht="12.95" hidden="false" customHeight="true" outlineLevel="0" collapsed="false">
      <c r="A11" s="20" t="s">
        <v>21</v>
      </c>
      <c r="B11" s="21" t="n">
        <v>81312</v>
      </c>
      <c r="C11" s="22" t="n">
        <v>58985</v>
      </c>
      <c r="D11" s="23" t="n">
        <v>89709</v>
      </c>
      <c r="E11" s="23" t="n">
        <v>99284</v>
      </c>
      <c r="F11" s="23" t="n">
        <v>89673</v>
      </c>
      <c r="G11" s="23" t="n">
        <v>81594</v>
      </c>
      <c r="H11" s="23" t="n">
        <v>90382</v>
      </c>
      <c r="I11" s="23" t="n">
        <v>86808</v>
      </c>
      <c r="J11" s="23" t="n">
        <v>97221</v>
      </c>
      <c r="K11" s="23" t="n">
        <v>94419</v>
      </c>
      <c r="L11" s="23" t="n">
        <v>97888</v>
      </c>
      <c r="M11" s="23" t="n">
        <v>79925</v>
      </c>
      <c r="N11" s="24" t="n">
        <v>95953</v>
      </c>
    </row>
    <row r="12" s="12" customFormat="true" ht="12.95" hidden="false" customHeight="true" outlineLevel="0" collapsed="false">
      <c r="A12" s="20" t="s">
        <v>22</v>
      </c>
      <c r="B12" s="21" t="n">
        <v>64680</v>
      </c>
      <c r="C12" s="22" t="n">
        <v>81767</v>
      </c>
      <c r="D12" s="23" t="n">
        <v>84755</v>
      </c>
      <c r="E12" s="23" t="n">
        <v>83992</v>
      </c>
      <c r="F12" s="23" t="n">
        <v>74767</v>
      </c>
      <c r="G12" s="23" t="n">
        <v>60397</v>
      </c>
      <c r="H12" s="23" t="n">
        <v>78649</v>
      </c>
      <c r="I12" s="23" t="n">
        <v>102423</v>
      </c>
      <c r="J12" s="23" t="n">
        <v>85870</v>
      </c>
      <c r="K12" s="23" t="n">
        <v>89731</v>
      </c>
      <c r="L12" s="23" t="n">
        <v>84168</v>
      </c>
      <c r="M12" s="23" t="n">
        <v>96800</v>
      </c>
      <c r="N12" s="24" t="n">
        <v>102687</v>
      </c>
    </row>
    <row r="13" s="12" customFormat="true" ht="12.95" hidden="false" customHeight="true" outlineLevel="0" collapsed="false">
      <c r="A13" s="20" t="s">
        <v>23</v>
      </c>
      <c r="B13" s="21" t="n">
        <v>87760</v>
      </c>
      <c r="C13" s="22" t="n">
        <v>136788</v>
      </c>
      <c r="D13" s="23" t="n">
        <v>161602</v>
      </c>
      <c r="E13" s="23" t="n">
        <v>154102</v>
      </c>
      <c r="F13" s="23" t="n">
        <v>132204</v>
      </c>
      <c r="G13" s="23" t="n">
        <v>95712</v>
      </c>
      <c r="H13" s="23" t="n">
        <v>56188</v>
      </c>
      <c r="I13" s="23" t="n">
        <v>60047</v>
      </c>
      <c r="J13" s="23" t="n">
        <v>87765</v>
      </c>
      <c r="K13" s="23" t="n">
        <v>88901</v>
      </c>
      <c r="L13" s="23" t="n">
        <v>94055</v>
      </c>
      <c r="M13" s="23" t="n">
        <v>92156</v>
      </c>
      <c r="N13" s="25" t="s">
        <v>24</v>
      </c>
    </row>
    <row r="14" s="12" customFormat="true" ht="12.95" hidden="false" customHeight="true" outlineLevel="0" collapsed="false">
      <c r="A14" s="20" t="s">
        <v>25</v>
      </c>
      <c r="B14" s="21" t="n">
        <v>49182</v>
      </c>
      <c r="C14" s="22" t="n">
        <v>39569</v>
      </c>
      <c r="D14" s="23" t="n">
        <v>36724</v>
      </c>
      <c r="E14" s="23" t="n">
        <v>46012</v>
      </c>
      <c r="F14" s="23" t="n">
        <v>58330</v>
      </c>
      <c r="G14" s="23" t="n">
        <v>55410</v>
      </c>
      <c r="H14" s="23" t="n">
        <v>47981</v>
      </c>
      <c r="I14" s="23" t="n">
        <v>48430</v>
      </c>
      <c r="J14" s="23" t="n">
        <v>51191</v>
      </c>
      <c r="K14" s="23" t="n">
        <v>76594</v>
      </c>
      <c r="L14" s="23" t="n">
        <v>74110</v>
      </c>
      <c r="M14" s="23" t="n">
        <v>63022</v>
      </c>
      <c r="N14" s="24" t="n">
        <v>46747</v>
      </c>
    </row>
    <row r="15" s="12" customFormat="true" ht="12.95" hidden="false" customHeight="true" outlineLevel="0" collapsed="false">
      <c r="A15" s="20" t="s">
        <v>26</v>
      </c>
      <c r="B15" s="21" t="n">
        <v>93808</v>
      </c>
      <c r="C15" s="22" t="n">
        <v>62126</v>
      </c>
      <c r="D15" s="23" t="n">
        <v>89235</v>
      </c>
      <c r="E15" s="23" t="n">
        <v>73965</v>
      </c>
      <c r="F15" s="23" t="n">
        <v>39477</v>
      </c>
      <c r="G15" s="23" t="n">
        <v>49754</v>
      </c>
      <c r="H15" s="23" t="n">
        <v>46986</v>
      </c>
      <c r="I15" s="23" t="n">
        <v>60182</v>
      </c>
      <c r="J15" s="23" t="n">
        <v>63881</v>
      </c>
      <c r="K15" s="23" t="n">
        <v>63081</v>
      </c>
      <c r="L15" s="23" t="n">
        <v>96040</v>
      </c>
      <c r="M15" s="23" t="n">
        <v>33923</v>
      </c>
      <c r="N15" s="24" t="n">
        <v>0</v>
      </c>
    </row>
    <row r="16" s="12" customFormat="true" ht="12.95" hidden="false" customHeight="true" outlineLevel="0" collapsed="false">
      <c r="A16" s="20" t="s">
        <v>27</v>
      </c>
      <c r="B16" s="21" t="n">
        <v>37128</v>
      </c>
      <c r="C16" s="22" t="n">
        <v>28489</v>
      </c>
      <c r="D16" s="23" t="n">
        <v>39600</v>
      </c>
      <c r="E16" s="23" t="n">
        <v>52274</v>
      </c>
      <c r="F16" s="23" t="n">
        <v>52986</v>
      </c>
      <c r="G16" s="23" t="n">
        <v>59603</v>
      </c>
      <c r="H16" s="23" t="n">
        <v>44925</v>
      </c>
      <c r="I16" s="23" t="n">
        <v>31172</v>
      </c>
      <c r="J16" s="23" t="n">
        <v>41315</v>
      </c>
      <c r="K16" s="23" t="n">
        <v>60990</v>
      </c>
      <c r="L16" s="23" t="n">
        <v>56935</v>
      </c>
      <c r="M16" s="23" t="n">
        <v>59140</v>
      </c>
      <c r="N16" s="24" t="n">
        <v>61134</v>
      </c>
    </row>
    <row r="17" s="12" customFormat="true" ht="12.95" hidden="false" customHeight="true" outlineLevel="0" collapsed="false">
      <c r="A17" s="20" t="s">
        <v>28</v>
      </c>
      <c r="B17" s="21" t="n">
        <v>41292</v>
      </c>
      <c r="C17" s="22" t="n">
        <v>35978</v>
      </c>
      <c r="D17" s="23" t="n">
        <v>47013</v>
      </c>
      <c r="E17" s="23" t="n">
        <v>46439</v>
      </c>
      <c r="F17" s="23" t="n">
        <v>63660</v>
      </c>
      <c r="G17" s="23" t="n">
        <v>43653</v>
      </c>
      <c r="H17" s="23" t="n">
        <v>57510</v>
      </c>
      <c r="I17" s="23" t="n">
        <v>56925</v>
      </c>
      <c r="J17" s="23" t="n">
        <v>57107</v>
      </c>
      <c r="K17" s="23" t="n">
        <v>56777</v>
      </c>
      <c r="L17" s="23" t="n">
        <v>67940</v>
      </c>
      <c r="M17" s="23" t="n">
        <v>84406</v>
      </c>
      <c r="N17" s="24" t="n">
        <v>98422</v>
      </c>
    </row>
    <row r="18" s="12" customFormat="true" ht="12.95" hidden="false" customHeight="true" outlineLevel="0" collapsed="false">
      <c r="A18" s="20" t="s">
        <v>29</v>
      </c>
      <c r="B18" s="21" t="n">
        <v>19699</v>
      </c>
      <c r="C18" s="22" t="n">
        <v>19307</v>
      </c>
      <c r="D18" s="23" t="n">
        <v>31027</v>
      </c>
      <c r="E18" s="23" t="n">
        <v>30231</v>
      </c>
      <c r="F18" s="23" t="n">
        <v>33234</v>
      </c>
      <c r="G18" s="23" t="n">
        <v>40548</v>
      </c>
      <c r="H18" s="23" t="n">
        <v>40361</v>
      </c>
      <c r="I18" s="23" t="n">
        <v>43766</v>
      </c>
      <c r="J18" s="23" t="n">
        <v>55179</v>
      </c>
      <c r="K18" s="23" t="n">
        <v>55252</v>
      </c>
      <c r="L18" s="23" t="n">
        <v>66999</v>
      </c>
      <c r="M18" s="23" t="n">
        <v>76869</v>
      </c>
      <c r="N18" s="24" t="n">
        <v>0</v>
      </c>
    </row>
    <row r="19" s="12" customFormat="true" ht="12.95" hidden="false" customHeight="true" outlineLevel="0" collapsed="false">
      <c r="A19" s="20" t="s">
        <v>30</v>
      </c>
      <c r="B19" s="21" t="n">
        <v>63343</v>
      </c>
      <c r="C19" s="22" t="n">
        <v>41367</v>
      </c>
      <c r="D19" s="23" t="n">
        <v>44501</v>
      </c>
      <c r="E19" s="23" t="n">
        <v>46066</v>
      </c>
      <c r="F19" s="23" t="n">
        <v>70464</v>
      </c>
      <c r="G19" s="23" t="n">
        <v>63693</v>
      </c>
      <c r="H19" s="23" t="n">
        <v>64425</v>
      </c>
      <c r="I19" s="23" t="n">
        <v>59727</v>
      </c>
      <c r="J19" s="23" t="n">
        <v>59289</v>
      </c>
      <c r="K19" s="23" t="n">
        <v>50663</v>
      </c>
      <c r="L19" s="23" t="n">
        <v>50856</v>
      </c>
      <c r="M19" s="23" t="n">
        <v>54852</v>
      </c>
      <c r="N19" s="24" t="n">
        <v>57051</v>
      </c>
    </row>
    <row r="20" s="12" customFormat="true" ht="12.95" hidden="false" customHeight="true" outlineLevel="0" collapsed="false">
      <c r="A20" s="20" t="s">
        <v>31</v>
      </c>
      <c r="B20" s="21" t="n">
        <v>86296</v>
      </c>
      <c r="C20" s="22" t="n">
        <v>66335</v>
      </c>
      <c r="D20" s="23" t="n">
        <v>65111</v>
      </c>
      <c r="E20" s="23" t="n">
        <v>72493</v>
      </c>
      <c r="F20" s="23" t="n">
        <v>48163</v>
      </c>
      <c r="G20" s="23" t="n">
        <v>24598</v>
      </c>
      <c r="H20" s="23" t="n">
        <v>31321</v>
      </c>
      <c r="I20" s="23" t="n">
        <v>38849</v>
      </c>
      <c r="J20" s="23" t="n">
        <v>32353</v>
      </c>
      <c r="K20" s="23" t="n">
        <v>42764</v>
      </c>
      <c r="L20" s="23" t="n">
        <v>40587</v>
      </c>
      <c r="M20" s="23" t="n">
        <v>32843</v>
      </c>
      <c r="N20" s="24" t="n">
        <v>37559</v>
      </c>
    </row>
    <row r="21" s="12" customFormat="true" ht="12.95" hidden="false" customHeight="true" outlineLevel="0" collapsed="false">
      <c r="A21" s="20" t="s">
        <v>32</v>
      </c>
      <c r="B21" s="21"/>
      <c r="C21" s="22"/>
      <c r="D21" s="26" t="s">
        <v>24</v>
      </c>
      <c r="E21" s="26" t="s">
        <v>24</v>
      </c>
      <c r="F21" s="26" t="s">
        <v>24</v>
      </c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  <c r="M21" s="26" t="n">
        <v>24098</v>
      </c>
      <c r="N21" s="26" t="n">
        <v>52760</v>
      </c>
    </row>
    <row r="22" s="12" customFormat="true" ht="12.95" hidden="false" customHeight="true" outlineLevel="0" collapsed="false">
      <c r="A22" s="20" t="s">
        <v>33</v>
      </c>
      <c r="B22" s="21" t="n">
        <v>22508</v>
      </c>
      <c r="C22" s="22" t="n">
        <v>15577</v>
      </c>
      <c r="D22" s="23" t="n">
        <v>21267</v>
      </c>
      <c r="E22" s="23" t="n">
        <v>21825</v>
      </c>
      <c r="F22" s="23" t="n">
        <v>30257</v>
      </c>
      <c r="G22" s="23" t="n">
        <v>29910</v>
      </c>
      <c r="H22" s="23" t="n">
        <v>12446</v>
      </c>
      <c r="I22" s="23" t="n">
        <v>11902</v>
      </c>
      <c r="J22" s="23" t="n">
        <v>31488</v>
      </c>
      <c r="K22" s="23" t="n">
        <v>34215</v>
      </c>
      <c r="L22" s="23" t="n">
        <v>21171</v>
      </c>
      <c r="M22" s="23" t="n">
        <v>17706</v>
      </c>
      <c r="N22" s="24" t="n">
        <v>0</v>
      </c>
    </row>
    <row r="23" s="12" customFormat="true" ht="12.95" hidden="false" customHeight="true" outlineLevel="0" collapsed="false">
      <c r="A23" s="20" t="s">
        <v>34</v>
      </c>
      <c r="B23" s="21" t="n">
        <v>41913</v>
      </c>
      <c r="C23" s="22" t="n">
        <v>26899</v>
      </c>
      <c r="D23" s="23" t="n">
        <v>29570</v>
      </c>
      <c r="E23" s="23" t="n">
        <v>6511</v>
      </c>
      <c r="F23" s="23" t="n">
        <v>1805</v>
      </c>
      <c r="G23" s="26" t="s">
        <v>24</v>
      </c>
      <c r="H23" s="23" t="n">
        <v>6519</v>
      </c>
      <c r="I23" s="23" t="n">
        <v>10790</v>
      </c>
      <c r="J23" s="23" t="n">
        <v>18804</v>
      </c>
      <c r="K23" s="23" t="n">
        <v>22040</v>
      </c>
      <c r="L23" s="23" t="n">
        <v>23911</v>
      </c>
      <c r="M23" s="23" t="n">
        <v>16895</v>
      </c>
      <c r="N23" s="24" t="n">
        <v>0</v>
      </c>
    </row>
    <row r="24" s="12" customFormat="true" ht="12.95" hidden="false" customHeight="true" outlineLevel="0" collapsed="false">
      <c r="A24" s="20" t="s">
        <v>35</v>
      </c>
      <c r="B24" s="21" t="n">
        <v>22508</v>
      </c>
      <c r="C24" s="22" t="n">
        <v>16669</v>
      </c>
      <c r="D24" s="23" t="n">
        <v>21823</v>
      </c>
      <c r="E24" s="23" t="n">
        <v>27118</v>
      </c>
      <c r="F24" s="23" t="n">
        <v>29543</v>
      </c>
      <c r="G24" s="23" t="n">
        <v>20894</v>
      </c>
      <c r="H24" s="23" t="n">
        <v>24800</v>
      </c>
      <c r="I24" s="23" t="n">
        <v>28257</v>
      </c>
      <c r="J24" s="23" t="n">
        <v>29410</v>
      </c>
      <c r="K24" s="23" t="n">
        <v>19550</v>
      </c>
      <c r="L24" s="23" t="n">
        <v>43642</v>
      </c>
      <c r="M24" s="23" t="n">
        <v>148729</v>
      </c>
      <c r="N24" s="24" t="n">
        <v>149313</v>
      </c>
    </row>
    <row r="25" s="12" customFormat="true" ht="12.95" hidden="false" customHeight="true" outlineLevel="0" collapsed="false">
      <c r="A25" s="20" t="s">
        <v>36</v>
      </c>
      <c r="B25" s="21" t="n">
        <v>10603</v>
      </c>
      <c r="C25" s="22" t="n">
        <v>12998</v>
      </c>
      <c r="D25" s="23" t="n">
        <v>16799</v>
      </c>
      <c r="E25" s="23" t="n">
        <v>16891</v>
      </c>
      <c r="F25" s="23" t="n">
        <v>20424</v>
      </c>
      <c r="G25" s="23" t="n">
        <v>13987</v>
      </c>
      <c r="H25" s="23" t="n">
        <v>13647</v>
      </c>
      <c r="I25" s="23" t="n">
        <v>11978</v>
      </c>
      <c r="J25" s="23" t="n">
        <v>8843</v>
      </c>
      <c r="K25" s="23" t="n">
        <v>13661</v>
      </c>
      <c r="L25" s="23" t="n">
        <v>25102</v>
      </c>
      <c r="M25" s="23" t="n">
        <v>2742</v>
      </c>
      <c r="N25" s="24" t="n">
        <v>0</v>
      </c>
    </row>
    <row r="26" s="12" customFormat="true" ht="12.95" hidden="false" customHeight="true" outlineLevel="0" collapsed="false">
      <c r="A26" s="20" t="s">
        <v>37</v>
      </c>
      <c r="B26" s="21" t="n">
        <v>34481</v>
      </c>
      <c r="C26" s="22" t="n">
        <v>19230</v>
      </c>
      <c r="D26" s="23" t="n">
        <v>25437</v>
      </c>
      <c r="E26" s="23" t="n">
        <v>38583</v>
      </c>
      <c r="F26" s="23" t="n">
        <v>22042</v>
      </c>
      <c r="G26" s="26" t="s">
        <v>24</v>
      </c>
      <c r="H26" s="23" t="n">
        <v>7291</v>
      </c>
      <c r="I26" s="23" t="n">
        <v>11333</v>
      </c>
      <c r="J26" s="23" t="n">
        <v>12552</v>
      </c>
      <c r="K26" s="23" t="n">
        <v>7241</v>
      </c>
      <c r="L26" s="23" t="n">
        <v>1982</v>
      </c>
      <c r="M26" s="23" t="n">
        <v>386</v>
      </c>
      <c r="N26" s="24" t="n">
        <v>0</v>
      </c>
    </row>
    <row r="27" s="12" customFormat="true" ht="12.95" hidden="false" customHeight="true" outlineLevel="0" collapsed="false">
      <c r="A27" s="20" t="s">
        <v>38</v>
      </c>
      <c r="B27" s="21" t="n">
        <v>27689</v>
      </c>
      <c r="C27" s="22" t="n">
        <v>17604</v>
      </c>
      <c r="D27" s="23" t="n">
        <v>20468</v>
      </c>
      <c r="E27" s="23" t="n">
        <v>26956</v>
      </c>
      <c r="F27" s="23" t="n">
        <v>27211</v>
      </c>
      <c r="G27" s="23" t="n">
        <v>32423</v>
      </c>
      <c r="H27" s="23" t="n">
        <v>1486</v>
      </c>
      <c r="I27" s="23" t="n">
        <v>2304</v>
      </c>
      <c r="J27" s="23" t="n">
        <v>4162</v>
      </c>
      <c r="K27" s="23" t="n">
        <v>6174</v>
      </c>
      <c r="L27" s="23" t="n">
        <v>75799</v>
      </c>
      <c r="M27" s="23" t="n">
        <v>87879</v>
      </c>
      <c r="N27" s="24" t="n">
        <v>0</v>
      </c>
    </row>
    <row r="28" s="12" customFormat="true" ht="12.95" hidden="false" customHeight="true" outlineLevel="0" collapsed="false">
      <c r="A28" s="20" t="s">
        <v>39</v>
      </c>
      <c r="B28" s="21" t="n">
        <v>3373</v>
      </c>
      <c r="C28" s="22" t="n">
        <v>8697</v>
      </c>
      <c r="D28" s="23" t="n">
        <v>9206</v>
      </c>
      <c r="E28" s="23" t="n">
        <v>6051</v>
      </c>
      <c r="F28" s="23" t="n">
        <v>12546</v>
      </c>
      <c r="G28" s="23" t="n">
        <v>6180</v>
      </c>
      <c r="H28" s="23" t="n">
        <v>5277</v>
      </c>
      <c r="I28" s="23" t="n">
        <v>13767</v>
      </c>
      <c r="J28" s="23" t="n">
        <v>4851</v>
      </c>
      <c r="K28" s="23" t="n">
        <v>5876</v>
      </c>
      <c r="L28" s="26" t="s">
        <v>24</v>
      </c>
      <c r="M28" s="26" t="s">
        <v>24</v>
      </c>
      <c r="N28" s="24" t="n">
        <v>0</v>
      </c>
    </row>
    <row r="29" s="12" customFormat="true" ht="12.95" hidden="false" customHeight="true" outlineLevel="0" collapsed="false">
      <c r="A29" s="20" t="s">
        <v>40</v>
      </c>
      <c r="B29" s="21" t="n">
        <v>28877</v>
      </c>
      <c r="C29" s="22" t="n">
        <v>19004</v>
      </c>
      <c r="D29" s="23" t="n">
        <v>25169</v>
      </c>
      <c r="E29" s="23" t="n">
        <v>24844</v>
      </c>
      <c r="F29" s="23" t="n">
        <v>14312</v>
      </c>
      <c r="G29" s="23" t="n">
        <v>4119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4" t="n">
        <v>0</v>
      </c>
    </row>
    <row r="30" s="12" customFormat="true" ht="12.95" hidden="false" customHeight="true" outlineLevel="0" collapsed="false">
      <c r="A30" s="20" t="s">
        <v>41</v>
      </c>
      <c r="B30" s="21" t="n">
        <v>20347</v>
      </c>
      <c r="C30" s="22" t="n">
        <v>16241</v>
      </c>
      <c r="D30" s="23" t="n">
        <v>16922</v>
      </c>
      <c r="E30" s="23" t="n">
        <v>15951</v>
      </c>
      <c r="F30" s="23" t="n">
        <v>7903</v>
      </c>
      <c r="G30" s="23" t="n">
        <v>506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24" t="n">
        <v>0</v>
      </c>
    </row>
    <row r="31" s="12" customFormat="true" ht="12.95" hidden="false" customHeight="true" outlineLevel="0" collapsed="false">
      <c r="A31" s="20" t="s">
        <v>42</v>
      </c>
      <c r="B31" s="21" t="n">
        <v>4973</v>
      </c>
      <c r="C31" s="22" t="n">
        <v>6912</v>
      </c>
      <c r="D31" s="23" t="n">
        <v>3468</v>
      </c>
      <c r="E31" s="23" t="n">
        <v>132</v>
      </c>
      <c r="F31" s="26" t="s">
        <v>24</v>
      </c>
      <c r="G31" s="26" t="s">
        <v>24</v>
      </c>
      <c r="H31" s="26" t="s">
        <v>24</v>
      </c>
      <c r="I31" s="26" t="s">
        <v>24</v>
      </c>
      <c r="J31" s="26" t="s">
        <v>24</v>
      </c>
      <c r="K31" s="26" t="s">
        <v>24</v>
      </c>
      <c r="L31" s="26" t="s">
        <v>24</v>
      </c>
      <c r="M31" s="26" t="s">
        <v>24</v>
      </c>
      <c r="N31" s="24" t="n">
        <v>0</v>
      </c>
    </row>
    <row r="32" s="12" customFormat="true" ht="12.95" hidden="false" customHeight="true" outlineLevel="0" collapsed="false">
      <c r="A32" s="20" t="s">
        <v>43</v>
      </c>
      <c r="B32" s="21" t="n">
        <v>18361</v>
      </c>
      <c r="C32" s="22" t="n">
        <v>10577</v>
      </c>
      <c r="D32" s="23" t="n">
        <v>6707</v>
      </c>
      <c r="E32" s="23" t="n">
        <v>1958</v>
      </c>
      <c r="F32" s="26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6" t="s">
        <v>24</v>
      </c>
      <c r="N32" s="24" t="n">
        <v>0</v>
      </c>
    </row>
    <row r="33" s="12" customFormat="true" ht="12.95" hidden="false" customHeight="true" outlineLevel="0" collapsed="false">
      <c r="A33" s="20" t="s">
        <v>44</v>
      </c>
      <c r="B33" s="21" t="n">
        <v>13935</v>
      </c>
      <c r="C33" s="22" t="n">
        <v>2791</v>
      </c>
      <c r="D33" s="23" t="n">
        <v>2475</v>
      </c>
      <c r="E33" s="23" t="n">
        <v>408</v>
      </c>
      <c r="F33" s="26" t="s">
        <v>24</v>
      </c>
      <c r="G33" s="26" t="s">
        <v>24</v>
      </c>
      <c r="H33" s="26" t="s">
        <v>24</v>
      </c>
      <c r="I33" s="26" t="s">
        <v>24</v>
      </c>
      <c r="J33" s="26" t="s">
        <v>24</v>
      </c>
      <c r="K33" s="26" t="s">
        <v>24</v>
      </c>
      <c r="L33" s="26" t="s">
        <v>24</v>
      </c>
      <c r="M33" s="26" t="s">
        <v>24</v>
      </c>
      <c r="N33" s="24" t="n">
        <v>0</v>
      </c>
    </row>
    <row r="34" s="12" customFormat="true" ht="12.95" hidden="false" customHeight="true" outlineLevel="0" collapsed="false">
      <c r="A34" s="20" t="s">
        <v>45</v>
      </c>
      <c r="B34" s="21" t="n">
        <v>15208</v>
      </c>
      <c r="C34" s="22" t="n">
        <v>7298</v>
      </c>
      <c r="D34" s="23" t="n">
        <v>9148</v>
      </c>
      <c r="E34" s="26" t="s">
        <v>24</v>
      </c>
      <c r="F34" s="26" t="s">
        <v>24</v>
      </c>
      <c r="G34" s="26" t="s">
        <v>24</v>
      </c>
      <c r="H34" s="26" t="s">
        <v>24</v>
      </c>
      <c r="I34" s="26" t="s">
        <v>24</v>
      </c>
      <c r="J34" s="26" t="s">
        <v>24</v>
      </c>
      <c r="K34" s="26" t="s">
        <v>24</v>
      </c>
      <c r="L34" s="26" t="s">
        <v>24</v>
      </c>
      <c r="M34" s="26" t="s">
        <v>24</v>
      </c>
      <c r="N34" s="24" t="n">
        <v>0</v>
      </c>
    </row>
    <row r="35" s="12" customFormat="true" ht="12.95" hidden="false" customHeight="true" outlineLevel="0" collapsed="false">
      <c r="A35" s="20" t="s">
        <v>46</v>
      </c>
      <c r="B35" s="21" t="n">
        <v>9980</v>
      </c>
      <c r="C35" s="22" t="n">
        <v>8674</v>
      </c>
      <c r="D35" s="23" t="n">
        <v>10485</v>
      </c>
      <c r="E35" s="23" t="n">
        <v>10564</v>
      </c>
      <c r="F35" s="23" t="n">
        <v>10136</v>
      </c>
      <c r="G35" s="23" t="n">
        <v>930</v>
      </c>
      <c r="H35" s="26" t="s">
        <v>24</v>
      </c>
      <c r="I35" s="26" t="s">
        <v>24</v>
      </c>
      <c r="J35" s="26" t="s">
        <v>24</v>
      </c>
      <c r="K35" s="26" t="s">
        <v>24</v>
      </c>
      <c r="L35" s="26" t="s">
        <v>24</v>
      </c>
      <c r="M35" s="26" t="s">
        <v>24</v>
      </c>
      <c r="N35" s="24" t="n">
        <v>0</v>
      </c>
    </row>
    <row r="36" s="12" customFormat="true" ht="12.95" hidden="false" customHeight="true" outlineLevel="0" collapsed="false">
      <c r="A36" s="20" t="s">
        <v>47</v>
      </c>
      <c r="B36" s="21" t="n">
        <v>21533</v>
      </c>
      <c r="C36" s="22" t="n">
        <v>9918</v>
      </c>
      <c r="D36" s="23" t="n">
        <v>7041</v>
      </c>
      <c r="E36" s="23" t="n">
        <v>3378</v>
      </c>
      <c r="F36" s="26" t="s">
        <v>24</v>
      </c>
      <c r="G36" s="26" t="s">
        <v>24</v>
      </c>
      <c r="H36" s="26" t="s">
        <v>24</v>
      </c>
      <c r="I36" s="26" t="s">
        <v>24</v>
      </c>
      <c r="J36" s="26" t="s">
        <v>24</v>
      </c>
      <c r="K36" s="26" t="s">
        <v>24</v>
      </c>
      <c r="L36" s="26" t="s">
        <v>24</v>
      </c>
      <c r="M36" s="26" t="s">
        <v>24</v>
      </c>
      <c r="N36" s="24" t="n">
        <v>0</v>
      </c>
    </row>
    <row r="37" s="12" customFormat="true" ht="12.95" hidden="false" customHeight="true" outlineLevel="0" collapsed="false">
      <c r="A37" s="20" t="s">
        <v>48</v>
      </c>
      <c r="B37" s="21" t="n">
        <v>15586</v>
      </c>
      <c r="C37" s="22" t="n">
        <v>10253</v>
      </c>
      <c r="D37" s="23" t="n">
        <v>9686</v>
      </c>
      <c r="E37" s="23" t="n">
        <v>5957</v>
      </c>
      <c r="F37" s="23" t="n">
        <v>2138</v>
      </c>
      <c r="G37" s="23" t="n">
        <v>88</v>
      </c>
      <c r="H37" s="26" t="s">
        <v>24</v>
      </c>
      <c r="I37" s="26" t="s">
        <v>24</v>
      </c>
      <c r="J37" s="26" t="s">
        <v>24</v>
      </c>
      <c r="K37" s="26" t="s">
        <v>24</v>
      </c>
      <c r="L37" s="26" t="s">
        <v>24</v>
      </c>
      <c r="M37" s="26" t="s">
        <v>24</v>
      </c>
      <c r="N37" s="24" t="n">
        <v>0</v>
      </c>
    </row>
    <row r="38" s="12" customFormat="true" ht="12.95" hidden="false" customHeight="true" outlineLevel="0" collapsed="false">
      <c r="A38" s="27" t="s">
        <v>49</v>
      </c>
      <c r="B38" s="28" t="n">
        <v>183529</v>
      </c>
      <c r="C38" s="29" t="n">
        <v>222113</v>
      </c>
      <c r="D38" s="30" t="n">
        <f aca="false">437390-161602</f>
        <v>275788</v>
      </c>
      <c r="E38" s="30" t="n">
        <v>316788</v>
      </c>
      <c r="F38" s="30" t="n">
        <v>362488</v>
      </c>
      <c r="G38" s="30" t="n">
        <v>255338</v>
      </c>
      <c r="H38" s="30" t="n">
        <v>278804</v>
      </c>
      <c r="I38" s="30" t="n">
        <v>219030</v>
      </c>
      <c r="J38" s="30" t="n">
        <v>229127</v>
      </c>
      <c r="K38" s="30" t="n">
        <v>235651</v>
      </c>
      <c r="L38" s="30" t="n">
        <v>263000</v>
      </c>
      <c r="M38" s="30" t="n">
        <v>214311</v>
      </c>
      <c r="N38" s="31" t="n">
        <v>747546</v>
      </c>
    </row>
    <row r="39" s="12" customFormat="true" ht="12.95" hidden="false" customHeight="true" outlineLevel="0" collapsed="false">
      <c r="A39" s="32" t="s">
        <v>50</v>
      </c>
      <c r="B39" s="21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3"/>
    </row>
    <row r="40" customFormat="false" ht="12.95" hidden="false" customHeight="true" outlineLevel="0" collapsed="false">
      <c r="A40" s="34" t="s">
        <v>5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/>
      <c r="N40" s="37"/>
      <c r="O40" s="37"/>
    </row>
  </sheetData>
  <mergeCells count="3">
    <mergeCell ref="A4:A5"/>
    <mergeCell ref="B4:C4"/>
    <mergeCell ref="D4:N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37:32Z</dcterms:created>
  <dc:creator>Regionales</dc:creator>
  <dc:description/>
  <dc:language>en-US</dc:language>
  <cp:lastModifiedBy>INEI</cp:lastModifiedBy>
  <cp:lastPrinted>2000-12-12T15:48:03Z</cp:lastPrinted>
  <cp:revision>0</cp:revision>
  <dc:subject/>
  <dc:title/>
</cp:coreProperties>
</file>