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" sheetId="1" state="visible" r:id="rId2"/>
  </sheets>
  <definedNames>
    <definedName function="false" hidden="false" localSheetId="0" name="_xlnm.Print_Area" vbProcedure="false">'1208'!$A$1:$M$25</definedName>
    <definedName function="false" hidden="false" localSheetId="0" name="TABLE" vbProcedure="false">#REF!</definedName>
    <definedName function="false" hidden="false" localSheetId="0" name="TABLE_2" vbProcedure="false">'1208'!$A$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12.8   PERU: PRODUCCION DE COBRE, SEGUN DEPARTAMENTO: 1988 - 99</t>
  </si>
  <si>
    <t xml:space="preserve">            (t de contenido fino)</t>
  </si>
  <si>
    <t xml:space="preserve">DEPARTAMENTO</t>
  </si>
  <si>
    <t xml:space="preserve">PRODUCCION DE COBRE</t>
  </si>
  <si>
    <t xml:space="preserve">TOTAL</t>
  </si>
  <si>
    <t xml:space="preserve">ANCASH</t>
  </si>
  <si>
    <t xml:space="preserve">AREQUIPA</t>
  </si>
  <si>
    <t xml:space="preserve">AYACUCHO</t>
  </si>
  <si>
    <t xml:space="preserve">-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IMA</t>
  </si>
  <si>
    <t xml:space="preserve">MOQUEGUA</t>
  </si>
  <si>
    <t xml:space="preserve">PASCO</t>
  </si>
  <si>
    <t xml:space="preserve">PIURA</t>
  </si>
  <si>
    <t xml:space="preserve">PUNO</t>
  </si>
  <si>
    <t xml:space="preserve">TACNA</t>
  </si>
  <si>
    <t xml:space="preserve">FUENTE: MINISTERIO DE ENERGIA Y MINAS - Dirección General de Minería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4.14"/>
    <col collapsed="false" customWidth="true" hidden="false" outlineLevel="0" max="13" min="2" style="1" width="6.7"/>
    <col collapsed="false" customWidth="false" hidden="false" outlineLevel="0" max="257" min="14" style="1" width="11.42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s="6" customFormat="true" ht="12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2.95" hidden="false" customHeight="true" outlineLevel="0" collapsed="false">
      <c r="A5" s="4"/>
      <c r="B5" s="7" t="n">
        <v>1988</v>
      </c>
      <c r="C5" s="7" t="n">
        <v>1989</v>
      </c>
      <c r="D5" s="7" t="n">
        <v>1990</v>
      </c>
      <c r="E5" s="7" t="n">
        <v>1991</v>
      </c>
      <c r="F5" s="7" t="n">
        <v>1992</v>
      </c>
      <c r="G5" s="7" t="n">
        <v>1993</v>
      </c>
      <c r="H5" s="7" t="n">
        <v>1994</v>
      </c>
      <c r="I5" s="7" t="n">
        <v>1995</v>
      </c>
      <c r="J5" s="7" t="n">
        <v>1996</v>
      </c>
      <c r="K5" s="7" t="n">
        <v>1997</v>
      </c>
      <c r="L5" s="7" t="n">
        <v>1998</v>
      </c>
      <c r="M5" s="7" t="n">
        <v>1999</v>
      </c>
    </row>
    <row r="6" s="6" customFormat="tru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2.95" hidden="false" customHeight="true" outlineLevel="0" collapsed="false">
      <c r="A7" s="10" t="s">
        <v>4</v>
      </c>
      <c r="B7" s="11" t="n">
        <f aca="false">SUM(B9:B24)</f>
        <v>316355</v>
      </c>
      <c r="C7" s="11" t="n">
        <f aca="false">SUM(C9:C24)</f>
        <v>368168</v>
      </c>
      <c r="D7" s="11" t="n">
        <f aca="false">SUM(D9:D24)</f>
        <v>323412</v>
      </c>
      <c r="E7" s="11" t="n">
        <f aca="false">SUM(E9:E24)</f>
        <v>382277</v>
      </c>
      <c r="F7" s="11" t="n">
        <f aca="false">SUM(F9:F24)</f>
        <v>379128</v>
      </c>
      <c r="G7" s="11" t="n">
        <f aca="false">SUM(G9:G24)</f>
        <v>381250</v>
      </c>
      <c r="H7" s="11" t="n">
        <f aca="false">SUM(H9:H24)</f>
        <v>365663</v>
      </c>
      <c r="I7" s="11" t="n">
        <f aca="false">SUM(I9:I24)</f>
        <v>409693</v>
      </c>
      <c r="J7" s="11" t="n">
        <f aca="false">SUM(J9:J24)</f>
        <v>485595</v>
      </c>
      <c r="K7" s="11" t="n">
        <f aca="false">SUM(K9:K24)</f>
        <v>506499</v>
      </c>
      <c r="L7" s="11" t="n">
        <f aca="false">SUM(L9:L24)</f>
        <v>483338</v>
      </c>
      <c r="M7" s="11" t="n">
        <f aca="false">SUM(M9:M24)</f>
        <v>536320</v>
      </c>
    </row>
    <row r="8" s="12" customFormat="true" ht="12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2" customFormat="true" ht="12.95" hidden="false" customHeight="true" outlineLevel="0" collapsed="false">
      <c r="A9" s="13" t="s">
        <v>5</v>
      </c>
      <c r="B9" s="14" t="n">
        <v>1244</v>
      </c>
      <c r="C9" s="14" t="n">
        <v>1427</v>
      </c>
      <c r="D9" s="14" t="n">
        <v>1158</v>
      </c>
      <c r="E9" s="14" t="n">
        <v>740</v>
      </c>
      <c r="F9" s="14" t="n">
        <v>751</v>
      </c>
      <c r="G9" s="14" t="n">
        <v>648</v>
      </c>
      <c r="H9" s="14" t="n">
        <v>160</v>
      </c>
      <c r="I9" s="14" t="n">
        <v>40</v>
      </c>
      <c r="J9" s="14" t="n">
        <v>52</v>
      </c>
      <c r="K9" s="14" t="n">
        <v>823</v>
      </c>
      <c r="L9" s="14" t="n">
        <v>726</v>
      </c>
      <c r="M9" s="15" t="n">
        <v>765</v>
      </c>
    </row>
    <row r="10" s="12" customFormat="true" ht="12.95" hidden="false" customHeight="true" outlineLevel="0" collapsed="false">
      <c r="A10" s="13" t="s">
        <v>6</v>
      </c>
      <c r="B10" s="14" t="n">
        <v>27346</v>
      </c>
      <c r="C10" s="14" t="n">
        <v>27713</v>
      </c>
      <c r="D10" s="14" t="n">
        <v>27339</v>
      </c>
      <c r="E10" s="14" t="n">
        <v>30958</v>
      </c>
      <c r="F10" s="14" t="n">
        <v>30201</v>
      </c>
      <c r="G10" s="14" t="n">
        <v>31242</v>
      </c>
      <c r="H10" s="14" t="n">
        <v>20523</v>
      </c>
      <c r="I10" s="14" t="n">
        <v>29367</v>
      </c>
      <c r="J10" s="14" t="n">
        <v>49134</v>
      </c>
      <c r="K10" s="14" t="n">
        <v>55949</v>
      </c>
      <c r="L10" s="14" t="n">
        <v>57562</v>
      </c>
      <c r="M10" s="15" t="n">
        <v>68391</v>
      </c>
    </row>
    <row r="11" s="12" customFormat="true" ht="12.95" hidden="false" customHeight="true" outlineLevel="0" collapsed="false">
      <c r="A11" s="13" t="s">
        <v>7</v>
      </c>
      <c r="B11" s="14" t="s">
        <v>8</v>
      </c>
      <c r="C11" s="14" t="s">
        <v>8</v>
      </c>
      <c r="D11" s="14" t="s">
        <v>8</v>
      </c>
      <c r="E11" s="14" t="s">
        <v>8</v>
      </c>
      <c r="F11" s="14" t="s">
        <v>8</v>
      </c>
      <c r="G11" s="14" t="s">
        <v>8</v>
      </c>
      <c r="H11" s="14" t="s">
        <v>8</v>
      </c>
      <c r="I11" s="14" t="s">
        <v>8</v>
      </c>
      <c r="J11" s="14" t="s">
        <v>8</v>
      </c>
      <c r="K11" s="14" t="n">
        <v>112</v>
      </c>
      <c r="L11" s="14" t="s">
        <v>8</v>
      </c>
      <c r="M11" s="15" t="s">
        <v>8</v>
      </c>
    </row>
    <row r="12" s="12" customFormat="true" ht="12.95" hidden="false" customHeight="true" outlineLevel="0" collapsed="false">
      <c r="A12" s="13" t="s">
        <v>9</v>
      </c>
      <c r="B12" s="14" t="n">
        <v>2284</v>
      </c>
      <c r="C12" s="14" t="n">
        <v>2401</v>
      </c>
      <c r="D12" s="14" t="n">
        <v>1493</v>
      </c>
      <c r="E12" s="14" t="n">
        <v>1883</v>
      </c>
      <c r="F12" s="14" t="n">
        <v>1014</v>
      </c>
      <c r="G12" s="14" t="n">
        <v>135</v>
      </c>
      <c r="H12" s="14" t="s">
        <v>8</v>
      </c>
      <c r="I12" s="14" t="s">
        <v>8</v>
      </c>
      <c r="J12" s="14" t="s">
        <v>8</v>
      </c>
      <c r="K12" s="14" t="s">
        <v>8</v>
      </c>
      <c r="L12" s="14" t="s">
        <v>8</v>
      </c>
      <c r="M12" s="15" t="s">
        <v>8</v>
      </c>
    </row>
    <row r="13" s="12" customFormat="true" ht="12.95" hidden="false" customHeight="true" outlineLevel="0" collapsed="false">
      <c r="A13" s="13" t="s">
        <v>10</v>
      </c>
      <c r="B13" s="14" t="n">
        <v>43420</v>
      </c>
      <c r="C13" s="14" t="n">
        <v>42261</v>
      </c>
      <c r="D13" s="14" t="n">
        <v>41076</v>
      </c>
      <c r="E13" s="14" t="n">
        <v>42034</v>
      </c>
      <c r="F13" s="14" t="n">
        <v>50340</v>
      </c>
      <c r="G13" s="14" t="n">
        <v>50428</v>
      </c>
      <c r="H13" s="14" t="n">
        <v>47099</v>
      </c>
      <c r="I13" s="14" t="n">
        <v>65153</v>
      </c>
      <c r="J13" s="14" t="n">
        <v>59072</v>
      </c>
      <c r="K13" s="14" t="n">
        <v>67907</v>
      </c>
      <c r="L13" s="14" t="n">
        <v>72486</v>
      </c>
      <c r="M13" s="15" t="n">
        <v>76795</v>
      </c>
    </row>
    <row r="14" s="12" customFormat="true" ht="12.95" hidden="false" customHeight="true" outlineLevel="0" collapsed="false">
      <c r="A14" s="13" t="s">
        <v>11</v>
      </c>
      <c r="B14" s="14" t="n">
        <v>19393</v>
      </c>
      <c r="C14" s="14" t="n">
        <v>31320</v>
      </c>
      <c r="D14" s="14" t="n">
        <v>29819</v>
      </c>
      <c r="E14" s="14" t="n">
        <v>28896</v>
      </c>
      <c r="F14" s="14" t="n">
        <v>25503</v>
      </c>
      <c r="G14" s="14" t="n">
        <v>28321</v>
      </c>
      <c r="H14" s="14" t="n">
        <v>26179</v>
      </c>
      <c r="I14" s="14" t="n">
        <v>29671</v>
      </c>
      <c r="J14" s="14" t="n">
        <v>31749</v>
      </c>
      <c r="K14" s="14" t="n">
        <v>28975</v>
      </c>
      <c r="L14" s="14" t="n">
        <v>24450</v>
      </c>
      <c r="M14" s="15" t="n">
        <v>24178</v>
      </c>
    </row>
    <row r="15" s="12" customFormat="true" ht="12.95" hidden="false" customHeight="true" outlineLevel="0" collapsed="false">
      <c r="A15" s="13" t="s">
        <v>12</v>
      </c>
      <c r="B15" s="14" t="n">
        <v>2410</v>
      </c>
      <c r="C15" s="14" t="n">
        <v>2920</v>
      </c>
      <c r="D15" s="14" t="n">
        <v>2756</v>
      </c>
      <c r="E15" s="14" t="n">
        <v>2571</v>
      </c>
      <c r="F15" s="14" t="n">
        <v>2456</v>
      </c>
      <c r="G15" s="14" t="n">
        <v>1917</v>
      </c>
      <c r="H15" s="14" t="n">
        <v>1660</v>
      </c>
      <c r="I15" s="14" t="n">
        <v>2081</v>
      </c>
      <c r="J15" s="14" t="n">
        <v>3411</v>
      </c>
      <c r="K15" s="14" t="n">
        <v>3540</v>
      </c>
      <c r="L15" s="14" t="n">
        <v>4678</v>
      </c>
      <c r="M15" s="15" t="n">
        <v>5175</v>
      </c>
    </row>
    <row r="16" s="12" customFormat="true" ht="12.95" hidden="false" customHeight="true" outlineLevel="0" collapsed="false">
      <c r="A16" s="13" t="s">
        <v>13</v>
      </c>
      <c r="B16" s="14" t="n">
        <v>718</v>
      </c>
      <c r="C16" s="14" t="n">
        <v>2457</v>
      </c>
      <c r="D16" s="14" t="n">
        <v>1164</v>
      </c>
      <c r="E16" s="14" t="n">
        <v>1320</v>
      </c>
      <c r="F16" s="14" t="n">
        <v>144</v>
      </c>
      <c r="G16" s="14" t="n">
        <v>1012</v>
      </c>
      <c r="H16" s="14" t="s">
        <v>8</v>
      </c>
      <c r="I16" s="14" t="s">
        <v>8</v>
      </c>
      <c r="J16" s="14" t="s">
        <v>8</v>
      </c>
      <c r="K16" s="14" t="n">
        <v>552</v>
      </c>
      <c r="L16" s="14" t="n">
        <v>770</v>
      </c>
      <c r="M16" s="15" t="s">
        <v>8</v>
      </c>
    </row>
    <row r="17" s="12" customFormat="true" ht="12.95" hidden="false" customHeight="true" outlineLevel="0" collapsed="false">
      <c r="A17" s="13" t="s">
        <v>14</v>
      </c>
      <c r="B17" s="14" t="n">
        <v>3530</v>
      </c>
      <c r="C17" s="14" t="n">
        <v>3736</v>
      </c>
      <c r="D17" s="14" t="n">
        <v>4092</v>
      </c>
      <c r="E17" s="14" t="n">
        <v>4547</v>
      </c>
      <c r="F17" s="14" t="n">
        <v>4554</v>
      </c>
      <c r="G17" s="14" t="n">
        <v>5434</v>
      </c>
      <c r="H17" s="14" t="n">
        <v>6390</v>
      </c>
      <c r="I17" s="14" t="n">
        <v>6860</v>
      </c>
      <c r="J17" s="14" t="n">
        <v>7957</v>
      </c>
      <c r="K17" s="14" t="n">
        <v>7529</v>
      </c>
      <c r="L17" s="14" t="n">
        <v>5575</v>
      </c>
      <c r="M17" s="15" t="n">
        <v>5636</v>
      </c>
    </row>
    <row r="18" s="12" customFormat="true" ht="12.95" hidden="false" customHeight="true" outlineLevel="0" collapsed="false">
      <c r="A18" s="13" t="s">
        <v>15</v>
      </c>
      <c r="B18" s="14" t="n">
        <v>1150</v>
      </c>
      <c r="C18" s="14" t="n">
        <v>955</v>
      </c>
      <c r="D18" s="14" t="n">
        <v>953</v>
      </c>
      <c r="E18" s="14" t="n">
        <v>991</v>
      </c>
      <c r="F18" s="14" t="n">
        <v>486</v>
      </c>
      <c r="G18" s="14" t="n">
        <v>1601</v>
      </c>
      <c r="H18" s="14" t="n">
        <v>2501</v>
      </c>
      <c r="I18" s="14" t="n">
        <v>2897</v>
      </c>
      <c r="J18" s="14" t="n">
        <v>3837</v>
      </c>
      <c r="K18" s="14" t="n">
        <v>4476</v>
      </c>
      <c r="L18" s="14" t="n">
        <v>2484</v>
      </c>
      <c r="M18" s="15" t="n">
        <v>1705</v>
      </c>
    </row>
    <row r="19" s="12" customFormat="true" ht="12.95" hidden="false" customHeight="true" outlineLevel="0" collapsed="false">
      <c r="A19" s="13" t="s">
        <v>16</v>
      </c>
      <c r="B19" s="14" t="n">
        <v>13096</v>
      </c>
      <c r="C19" s="14" t="n">
        <v>15093</v>
      </c>
      <c r="D19" s="14" t="n">
        <v>14749</v>
      </c>
      <c r="E19" s="14" t="n">
        <v>16263</v>
      </c>
      <c r="F19" s="14" t="n">
        <v>13714</v>
      </c>
      <c r="G19" s="14" t="n">
        <v>16929</v>
      </c>
      <c r="H19" s="14" t="n">
        <v>15048</v>
      </c>
      <c r="I19" s="14" t="n">
        <v>16252</v>
      </c>
      <c r="J19" s="14" t="n">
        <v>18640</v>
      </c>
      <c r="K19" s="14" t="n">
        <v>18488</v>
      </c>
      <c r="L19" s="14" t="n">
        <v>8242</v>
      </c>
      <c r="M19" s="15" t="n">
        <v>12693</v>
      </c>
    </row>
    <row r="20" s="12" customFormat="true" ht="12.95" hidden="false" customHeight="true" outlineLevel="0" collapsed="false">
      <c r="A20" s="13" t="s">
        <v>17</v>
      </c>
      <c r="B20" s="14" t="n">
        <v>110192</v>
      </c>
      <c r="C20" s="14" t="n">
        <v>135570</v>
      </c>
      <c r="D20" s="14" t="n">
        <v>113821</v>
      </c>
      <c r="E20" s="14" t="n">
        <v>147115</v>
      </c>
      <c r="F20" s="14" t="n">
        <v>143287</v>
      </c>
      <c r="G20" s="14" t="n">
        <v>136438</v>
      </c>
      <c r="H20" s="14" t="n">
        <v>141555</v>
      </c>
      <c r="I20" s="14" t="n">
        <v>131880</v>
      </c>
      <c r="J20" s="14" t="n">
        <v>150607</v>
      </c>
      <c r="K20" s="14" t="n">
        <v>199133</v>
      </c>
      <c r="L20" s="14" t="n">
        <v>190352</v>
      </c>
      <c r="M20" s="15" t="n">
        <v>221904</v>
      </c>
    </row>
    <row r="21" s="12" customFormat="true" ht="12.95" hidden="false" customHeight="true" outlineLevel="0" collapsed="false">
      <c r="A21" s="13" t="s">
        <v>18</v>
      </c>
      <c r="B21" s="14" t="n">
        <v>2753</v>
      </c>
      <c r="C21" s="14" t="n">
        <v>2359</v>
      </c>
      <c r="D21" s="14" t="n">
        <v>2937</v>
      </c>
      <c r="E21" s="14" t="n">
        <v>2611</v>
      </c>
      <c r="F21" s="14" t="n">
        <v>2675</v>
      </c>
      <c r="G21" s="14" t="n">
        <v>2674</v>
      </c>
      <c r="H21" s="14" t="n">
        <v>3050</v>
      </c>
      <c r="I21" s="14" t="n">
        <v>4834</v>
      </c>
      <c r="J21" s="14" t="n">
        <v>4017</v>
      </c>
      <c r="K21" s="14" t="n">
        <v>6166</v>
      </c>
      <c r="L21" s="14" t="n">
        <v>3962</v>
      </c>
      <c r="M21" s="15" t="n">
        <v>2782</v>
      </c>
    </row>
    <row r="22" s="12" customFormat="true" ht="12.95" hidden="false" customHeight="true" outlineLevel="0" collapsed="false">
      <c r="A22" s="13" t="s">
        <v>19</v>
      </c>
      <c r="B22" s="14" t="s">
        <v>8</v>
      </c>
      <c r="C22" s="14" t="n">
        <v>78</v>
      </c>
      <c r="D22" s="14" t="n">
        <v>517</v>
      </c>
      <c r="E22" s="14" t="s">
        <v>8</v>
      </c>
      <c r="F22" s="14" t="s">
        <v>8</v>
      </c>
      <c r="G22" s="14" t="s">
        <v>8</v>
      </c>
      <c r="H22" s="14" t="s">
        <v>8</v>
      </c>
      <c r="I22" s="14" t="s">
        <v>8</v>
      </c>
      <c r="J22" s="14" t="n">
        <v>1010</v>
      </c>
      <c r="K22" s="14" t="n">
        <v>875</v>
      </c>
      <c r="L22" s="14" t="n">
        <v>117</v>
      </c>
      <c r="M22" s="15" t="s">
        <v>8</v>
      </c>
    </row>
    <row r="23" s="12" customFormat="true" ht="12.95" hidden="false" customHeight="true" outlineLevel="0" collapsed="false">
      <c r="A23" s="13" t="s">
        <v>20</v>
      </c>
      <c r="B23" s="14" t="n">
        <v>1685</v>
      </c>
      <c r="C23" s="14" t="n">
        <v>2029</v>
      </c>
      <c r="D23" s="14" t="n">
        <v>1366</v>
      </c>
      <c r="E23" s="14" t="n">
        <v>1042</v>
      </c>
      <c r="F23" s="14" t="n">
        <v>1282</v>
      </c>
      <c r="G23" s="14" t="n">
        <v>116</v>
      </c>
      <c r="H23" s="14" t="n">
        <v>78</v>
      </c>
      <c r="I23" s="14" t="s">
        <v>8</v>
      </c>
      <c r="J23" s="14" t="s">
        <v>8</v>
      </c>
      <c r="K23" s="14" t="n">
        <v>14</v>
      </c>
      <c r="L23" s="14" t="s">
        <v>8</v>
      </c>
      <c r="M23" s="15" t="s">
        <v>8</v>
      </c>
    </row>
    <row r="24" s="12" customFormat="true" ht="12.95" hidden="false" customHeight="true" outlineLevel="0" collapsed="false">
      <c r="A24" s="16" t="s">
        <v>21</v>
      </c>
      <c r="B24" s="17" t="n">
        <v>87134</v>
      </c>
      <c r="C24" s="17" t="n">
        <v>97849</v>
      </c>
      <c r="D24" s="17" t="n">
        <v>80172</v>
      </c>
      <c r="E24" s="17" t="n">
        <v>101306</v>
      </c>
      <c r="F24" s="17" t="n">
        <v>102721</v>
      </c>
      <c r="G24" s="17" t="n">
        <v>104355</v>
      </c>
      <c r="H24" s="17" t="n">
        <v>101420</v>
      </c>
      <c r="I24" s="17" t="n">
        <v>120658</v>
      </c>
      <c r="J24" s="17" t="n">
        <v>156109</v>
      </c>
      <c r="K24" s="17" t="n">
        <v>111960</v>
      </c>
      <c r="L24" s="17" t="n">
        <v>111934</v>
      </c>
      <c r="M24" s="18" t="n">
        <v>116296</v>
      </c>
    </row>
    <row r="25" s="12" customFormat="true" ht="12.95" hidden="false" customHeight="true" outlineLevel="0" collapsed="false">
      <c r="A25" s="19" t="s">
        <v>2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1"/>
    </row>
    <row r="26" s="12" customFormat="true" ht="12.9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2.95" hidden="false" customHeight="true" outlineLevel="0" collapsed="false">
      <c r="N27" s="12"/>
      <c r="O27" s="12"/>
    </row>
    <row r="28" customFormat="false" ht="12.95" hidden="false" customHeight="true" outlineLevel="0" collapsed="false">
      <c r="N28" s="12"/>
    </row>
  </sheetData>
  <mergeCells count="2">
    <mergeCell ref="A4:A5"/>
    <mergeCell ref="B4: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7:05:41Z</dcterms:created>
  <dc:creator/>
  <dc:description/>
  <dc:language>en-US</dc:language>
  <cp:lastModifiedBy>INEI</cp:lastModifiedBy>
  <cp:lastPrinted>2000-12-12T16:16:08Z</cp:lastPrinted>
  <cp:revision>0</cp:revision>
  <dc:subject/>
  <dc:title>PERU: COMPENDIO DE ESTADISTICAS ECONOMICAS Y FINANCIERAS, 1997-98.</dc:title>
</cp:coreProperties>
</file>