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definedNames>
    <definedName function="false" hidden="false" localSheetId="0" name="_xlnm.Print_Area" vbProcedure="false">'1209'!$A$1:$M$21</definedName>
    <definedName function="false" hidden="false" localSheetId="0" name="TABLE" vbProcedure="false">#REF!</definedName>
    <definedName function="false" hidden="false" localSheetId="0" name="TABLE_2" vbProcedure="false">'1209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12.9   PERU:  PRODUCCION DE PLOMO, SEGUN DEPARTAMENTO: 1988 - 99</t>
  </si>
  <si>
    <t xml:space="preserve"> (t de contenido fino)</t>
  </si>
  <si>
    <t xml:space="preserve">DEPARTAMENTO</t>
  </si>
  <si>
    <t xml:space="preserve">TOTAL</t>
  </si>
  <si>
    <t xml:space="preserve">ANCASH</t>
  </si>
  <si>
    <t xml:space="preserve">AREQUIPA</t>
  </si>
  <si>
    <t xml:space="preserve">AYACUCHO</t>
  </si>
  <si>
    <t xml:space="preserve">-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IMA</t>
  </si>
  <si>
    <t xml:space="preserve">PASCO</t>
  </si>
  <si>
    <t xml:space="preserve">PUNO</t>
  </si>
  <si>
    <t xml:space="preserve">FUENTE: MINISTERIO DE ENERGIA Y MINAS - Dirección General de Minería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1" width="6.56"/>
    <col collapsed="false" customWidth="false" hidden="false" outlineLevel="0" max="257" min="14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s="4" customFormat="true" ht="12.95" hidden="false" customHeight="true" outlineLevel="0" collapsed="false">
      <c r="A4" s="3" t="s">
        <v>2</v>
      </c>
      <c r="B4" s="3" t="n">
        <v>1988</v>
      </c>
      <c r="C4" s="3" t="n">
        <f aca="false">+B4+1</f>
        <v>1989</v>
      </c>
      <c r="D4" s="3" t="n">
        <f aca="false">+C4+1</f>
        <v>1990</v>
      </c>
      <c r="E4" s="3" t="n">
        <f aca="false">+D4+1</f>
        <v>1991</v>
      </c>
      <c r="F4" s="3" t="n">
        <f aca="false">+E4+1</f>
        <v>1992</v>
      </c>
      <c r="G4" s="3" t="n">
        <f aca="false">+F4+1</f>
        <v>1993</v>
      </c>
      <c r="H4" s="3" t="n">
        <f aca="false">+G4+1</f>
        <v>1994</v>
      </c>
      <c r="I4" s="3" t="n">
        <f aca="false">+H4+1</f>
        <v>1995</v>
      </c>
      <c r="J4" s="3" t="n">
        <f aca="false">+I4+1</f>
        <v>1996</v>
      </c>
      <c r="K4" s="3" t="n">
        <f aca="false">+J4+1</f>
        <v>1997</v>
      </c>
      <c r="L4" s="3" t="n">
        <f aca="false">+K4+1</f>
        <v>1998</v>
      </c>
      <c r="M4" s="3" t="n">
        <f aca="false">+L4+1</f>
        <v>1999</v>
      </c>
    </row>
    <row r="5" s="4" customFormat="tru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95" hidden="false" customHeight="true" outlineLevel="0" collapsed="false">
      <c r="A6" s="6" t="s">
        <v>3</v>
      </c>
      <c r="B6" s="6" t="n">
        <f aca="false">SUM(B8:B20)</f>
        <v>161182</v>
      </c>
      <c r="C6" s="6" t="n">
        <f aca="false">SUM(C8:C20)</f>
        <v>203034</v>
      </c>
      <c r="D6" s="6" t="n">
        <f aca="false">SUM(D8:D20)</f>
        <v>209722</v>
      </c>
      <c r="E6" s="6" t="n">
        <f aca="false">SUM(E8:E20)</f>
        <v>217864</v>
      </c>
      <c r="F6" s="6" t="n">
        <f aca="false">SUM(F8:F20)</f>
        <v>214007</v>
      </c>
      <c r="G6" s="6" t="n">
        <f aca="false">SUM(G8:G20)</f>
        <v>224695</v>
      </c>
      <c r="H6" s="6" t="n">
        <f aca="false">SUM(H8:H20)</f>
        <v>235042</v>
      </c>
      <c r="I6" s="6" t="n">
        <f aca="false">SUM(I8:I20)</f>
        <v>237597</v>
      </c>
      <c r="J6" s="6" t="n">
        <f aca="false">SUM(J8:J20)</f>
        <v>248929</v>
      </c>
      <c r="K6" s="6" t="n">
        <f aca="false">SUM(K8:K20)</f>
        <v>262474</v>
      </c>
      <c r="L6" s="6" t="n">
        <f aca="false">SUM(L8:L20)</f>
        <v>257713</v>
      </c>
      <c r="M6" s="6" t="n">
        <f aca="false">SUM(M8:M20)</f>
        <v>270549</v>
      </c>
    </row>
    <row r="7" s="7" customFormat="tru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2.95" hidden="false" customHeight="true" outlineLevel="0" collapsed="false">
      <c r="A8" s="8" t="s">
        <v>4</v>
      </c>
      <c r="B8" s="9" t="n">
        <v>4696</v>
      </c>
      <c r="C8" s="9" t="n">
        <v>5379</v>
      </c>
      <c r="D8" s="9" t="n">
        <v>6515</v>
      </c>
      <c r="E8" s="9" t="n">
        <v>5487</v>
      </c>
      <c r="F8" s="9" t="n">
        <v>8164</v>
      </c>
      <c r="G8" s="9" t="n">
        <v>5068</v>
      </c>
      <c r="H8" s="9" t="n">
        <v>634</v>
      </c>
      <c r="I8" s="9" t="n">
        <v>19069</v>
      </c>
      <c r="J8" s="9" t="n">
        <v>19921</v>
      </c>
      <c r="K8" s="9" t="n">
        <v>19555</v>
      </c>
      <c r="L8" s="9" t="n">
        <v>25501</v>
      </c>
      <c r="M8" s="9" t="n">
        <v>25739</v>
      </c>
    </row>
    <row r="9" s="7" customFormat="true" ht="12.95" hidden="false" customHeight="true" outlineLevel="0" collapsed="false">
      <c r="A9" s="8" t="s">
        <v>5</v>
      </c>
      <c r="B9" s="9" t="n">
        <v>2769</v>
      </c>
      <c r="C9" s="9" t="n">
        <v>3707</v>
      </c>
      <c r="D9" s="9" t="n">
        <v>2958</v>
      </c>
      <c r="E9" s="9" t="n">
        <v>2663</v>
      </c>
      <c r="F9" s="9" t="n">
        <v>2053</v>
      </c>
      <c r="G9" s="9" t="n">
        <v>2811</v>
      </c>
      <c r="H9" s="9" t="n">
        <v>2857</v>
      </c>
      <c r="I9" s="9" t="n">
        <v>1894</v>
      </c>
      <c r="J9" s="9" t="n">
        <v>1874</v>
      </c>
      <c r="K9" s="9" t="n">
        <v>657</v>
      </c>
      <c r="L9" s="9" t="n">
        <v>603</v>
      </c>
      <c r="M9" s="9" t="n">
        <v>620</v>
      </c>
    </row>
    <row r="10" s="7" customFormat="true" ht="12.95" hidden="false" customHeight="true" outlineLevel="0" collapsed="false">
      <c r="A10" s="8" t="s">
        <v>6</v>
      </c>
      <c r="B10" s="9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3177</v>
      </c>
      <c r="H10" s="9" t="n">
        <v>3577</v>
      </c>
      <c r="I10" s="9" t="n">
        <v>4430</v>
      </c>
      <c r="J10" s="9" t="n">
        <v>6647</v>
      </c>
      <c r="K10" s="9" t="n">
        <v>5911</v>
      </c>
      <c r="L10" s="9" t="n">
        <v>3419</v>
      </c>
      <c r="M10" s="9" t="n">
        <v>3061</v>
      </c>
    </row>
    <row r="11" s="7" customFormat="true" ht="12.95" hidden="false" customHeight="true" outlineLevel="0" collapsed="false">
      <c r="A11" s="8" t="s">
        <v>8</v>
      </c>
      <c r="B11" s="9" t="n">
        <v>2789</v>
      </c>
      <c r="C11" s="9" t="n">
        <v>4564</v>
      </c>
      <c r="D11" s="9" t="n">
        <v>4428</v>
      </c>
      <c r="E11" s="9" t="n">
        <v>3026</v>
      </c>
      <c r="F11" s="9" t="n">
        <v>2560</v>
      </c>
      <c r="G11" s="9" t="n">
        <v>3606</v>
      </c>
      <c r="H11" s="9" t="n">
        <v>3688</v>
      </c>
      <c r="I11" s="9" t="n">
        <v>3077</v>
      </c>
      <c r="J11" s="9" t="n">
        <v>4040</v>
      </c>
      <c r="K11" s="9" t="n">
        <v>5445</v>
      </c>
      <c r="L11" s="9" t="n">
        <v>7190</v>
      </c>
      <c r="M11" s="9" t="n">
        <v>8791</v>
      </c>
    </row>
    <row r="12" s="7" customFormat="true" ht="12.95" hidden="false" customHeight="true" outlineLevel="0" collapsed="false">
      <c r="A12" s="8" t="s">
        <v>9</v>
      </c>
      <c r="B12" s="9" t="s">
        <v>7</v>
      </c>
      <c r="C12" s="9" t="n">
        <v>14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s">
        <v>7</v>
      </c>
      <c r="J12" s="9" t="s">
        <v>7</v>
      </c>
      <c r="K12" s="9"/>
      <c r="L12" s="9"/>
      <c r="M12" s="9"/>
    </row>
    <row r="13" s="7" customFormat="true" ht="12.95" hidden="false" customHeight="true" outlineLevel="0" collapsed="false">
      <c r="A13" s="8" t="s">
        <v>10</v>
      </c>
      <c r="B13" s="9" t="n">
        <v>4773</v>
      </c>
      <c r="C13" s="9" t="n">
        <v>6569</v>
      </c>
      <c r="D13" s="9" t="n">
        <v>5968</v>
      </c>
      <c r="E13" s="9" t="n">
        <v>4934</v>
      </c>
      <c r="F13" s="9" t="n">
        <v>4533</v>
      </c>
      <c r="G13" s="9" t="n">
        <v>6610</v>
      </c>
      <c r="H13" s="9" t="n">
        <v>7674</v>
      </c>
      <c r="I13" s="9" t="n">
        <v>7122</v>
      </c>
      <c r="J13" s="9" t="n">
        <v>6048</v>
      </c>
      <c r="K13" s="9" t="n">
        <v>8739</v>
      </c>
      <c r="L13" s="9" t="n">
        <v>8083</v>
      </c>
      <c r="M13" s="9" t="n">
        <v>10829</v>
      </c>
    </row>
    <row r="14" s="7" customFormat="true" ht="12.95" hidden="false" customHeight="true" outlineLevel="0" collapsed="false">
      <c r="A14" s="8" t="s">
        <v>11</v>
      </c>
      <c r="B14" s="9" t="n">
        <v>15400</v>
      </c>
      <c r="C14" s="9" t="n">
        <v>20108</v>
      </c>
      <c r="D14" s="9" t="n">
        <v>21162</v>
      </c>
      <c r="E14" s="9" t="n">
        <v>28051</v>
      </c>
      <c r="F14" s="9" t="n">
        <v>28247</v>
      </c>
      <c r="G14" s="9" t="n">
        <v>21911</v>
      </c>
      <c r="H14" s="9" t="n">
        <v>21785</v>
      </c>
      <c r="I14" s="9" t="n">
        <v>5214</v>
      </c>
      <c r="J14" s="9" t="n">
        <v>8128</v>
      </c>
      <c r="K14" s="9" t="n">
        <v>8084</v>
      </c>
      <c r="L14" s="9" t="n">
        <v>9991</v>
      </c>
      <c r="M14" s="9" t="n">
        <v>10092</v>
      </c>
    </row>
    <row r="15" s="7" customFormat="true" ht="12.95" hidden="false" customHeight="true" outlineLevel="0" collapsed="false">
      <c r="A15" s="8" t="s">
        <v>12</v>
      </c>
      <c r="B15" s="9" t="n">
        <v>33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s">
        <v>7</v>
      </c>
      <c r="J15" s="9" t="s">
        <v>7</v>
      </c>
      <c r="K15" s="9"/>
      <c r="L15" s="9"/>
      <c r="M15" s="9"/>
    </row>
    <row r="16" s="7" customFormat="true" ht="12.95" hidden="false" customHeight="true" outlineLevel="0" collapsed="false">
      <c r="A16" s="8" t="s">
        <v>13</v>
      </c>
      <c r="B16" s="9" t="n">
        <v>19528</v>
      </c>
      <c r="C16" s="9" t="n">
        <v>24188</v>
      </c>
      <c r="D16" s="9" t="n">
        <v>27667</v>
      </c>
      <c r="E16" s="9" t="n">
        <v>21821</v>
      </c>
      <c r="F16" s="9" t="n">
        <v>25162</v>
      </c>
      <c r="G16" s="9" t="n">
        <v>25673</v>
      </c>
      <c r="H16" s="9" t="n">
        <v>29994</v>
      </c>
      <c r="I16" s="9" t="n">
        <v>24726</v>
      </c>
      <c r="J16" s="9" t="n">
        <v>27961</v>
      </c>
      <c r="K16" s="9" t="n">
        <v>27923</v>
      </c>
      <c r="L16" s="9" t="n">
        <v>33804</v>
      </c>
      <c r="M16" s="9" t="n">
        <v>31990</v>
      </c>
    </row>
    <row r="17" s="7" customFormat="true" ht="12.95" hidden="false" customHeight="true" outlineLevel="0" collapsed="false">
      <c r="A17" s="8" t="s">
        <v>14</v>
      </c>
      <c r="B17" s="9" t="n">
        <v>4054</v>
      </c>
      <c r="C17" s="9" t="n">
        <v>5404</v>
      </c>
      <c r="D17" s="9" t="n">
        <v>5956</v>
      </c>
      <c r="E17" s="9" t="n">
        <v>4831</v>
      </c>
      <c r="F17" s="9" t="n">
        <v>4214</v>
      </c>
      <c r="G17" s="9" t="n">
        <v>4147</v>
      </c>
      <c r="H17" s="9" t="n">
        <v>7502</v>
      </c>
      <c r="I17" s="9" t="n">
        <v>5844</v>
      </c>
      <c r="J17" s="9" t="n">
        <v>5909</v>
      </c>
      <c r="K17" s="9" t="n">
        <v>6945</v>
      </c>
      <c r="L17" s="9" t="n">
        <v>6574</v>
      </c>
      <c r="M17" s="9" t="n">
        <v>7686</v>
      </c>
    </row>
    <row r="18" s="7" customFormat="true" ht="12.95" hidden="false" customHeight="true" outlineLevel="0" collapsed="false">
      <c r="A18" s="8" t="s">
        <v>15</v>
      </c>
      <c r="B18" s="9" t="n">
        <v>21411</v>
      </c>
      <c r="C18" s="9" t="n">
        <v>30745</v>
      </c>
      <c r="D18" s="9" t="n">
        <v>29852</v>
      </c>
      <c r="E18" s="9" t="n">
        <v>31902</v>
      </c>
      <c r="F18" s="9" t="n">
        <v>26029</v>
      </c>
      <c r="G18" s="9" t="n">
        <v>24864</v>
      </c>
      <c r="H18" s="9" t="n">
        <v>27715</v>
      </c>
      <c r="I18" s="9" t="n">
        <v>30590</v>
      </c>
      <c r="J18" s="9" t="n">
        <v>31176</v>
      </c>
      <c r="K18" s="9" t="n">
        <v>43275</v>
      </c>
      <c r="L18" s="9" t="n">
        <v>37220</v>
      </c>
      <c r="M18" s="9" t="n">
        <v>43851</v>
      </c>
    </row>
    <row r="19" s="7" customFormat="true" ht="12.95" hidden="false" customHeight="true" outlineLevel="0" collapsed="false">
      <c r="A19" s="8" t="s">
        <v>16</v>
      </c>
      <c r="B19" s="9" t="n">
        <v>85093</v>
      </c>
      <c r="C19" s="9" t="n">
        <v>102083</v>
      </c>
      <c r="D19" s="9" t="n">
        <v>105142</v>
      </c>
      <c r="E19" s="9" t="n">
        <v>115149</v>
      </c>
      <c r="F19" s="9" t="n">
        <v>113045</v>
      </c>
      <c r="G19" s="9" t="n">
        <v>126828</v>
      </c>
      <c r="H19" s="9" t="n">
        <v>129616</v>
      </c>
      <c r="I19" s="9" t="n">
        <v>135631</v>
      </c>
      <c r="J19" s="9" t="n">
        <v>137225</v>
      </c>
      <c r="K19" s="9" t="n">
        <v>135939</v>
      </c>
      <c r="L19" s="9" t="n">
        <v>125328</v>
      </c>
      <c r="M19" s="9" t="n">
        <v>127890</v>
      </c>
    </row>
    <row r="20" s="7" customFormat="true" ht="12.95" hidden="false" customHeight="true" outlineLevel="0" collapsed="false">
      <c r="A20" s="10" t="s">
        <v>17</v>
      </c>
      <c r="B20" s="11" t="n">
        <v>332</v>
      </c>
      <c r="C20" s="11" t="n">
        <v>273</v>
      </c>
      <c r="D20" s="11" t="n">
        <v>74</v>
      </c>
      <c r="E20" s="11" t="s">
        <v>7</v>
      </c>
      <c r="F20" s="11" t="s">
        <v>7</v>
      </c>
      <c r="G20" s="11" t="s">
        <v>7</v>
      </c>
      <c r="H20" s="11" t="s">
        <v>7</v>
      </c>
      <c r="I20" s="11" t="s">
        <v>7</v>
      </c>
      <c r="J20" s="11" t="s">
        <v>7</v>
      </c>
      <c r="K20" s="11" t="n">
        <v>1</v>
      </c>
      <c r="L20" s="11" t="s">
        <v>7</v>
      </c>
      <c r="M20" s="11" t="s">
        <v>7</v>
      </c>
    </row>
    <row r="21" s="14" customFormat="true" ht="12.95" hidden="false" customHeight="true" outlineLevel="0" collapsed="false">
      <c r="A21" s="12" t="s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95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printOptions headings="false" gridLines="false" gridLinesSet="true" horizontalCentered="true" verticalCentered="false"/>
  <pageMargins left="0.7875" right="0.7875" top="6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7:02:41Z</dcterms:created>
  <dc:creator/>
  <dc:description/>
  <dc:language>en-US</dc:language>
  <cp:lastModifiedBy>INEI</cp:lastModifiedBy>
  <cp:lastPrinted>2000-12-12T16:22:59Z</cp:lastPrinted>
  <cp:revision>0</cp:revision>
  <dc:subject/>
  <dc:title>PERU: COMPENDIO DE ESTADISTICAS ECONOMICAS Y FINANCIERAS, 1997-98.</dc:title>
</cp:coreProperties>
</file>