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0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'1210'!$A$4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9">
  <si>
    <t xml:space="preserve">12.10   PERU: PRODUCCION DE ZINC, SEGÚN DEPARTAMENTO: 1988-99</t>
  </si>
  <si>
    <t xml:space="preserve">(t de contenido fino)</t>
  </si>
  <si>
    <t xml:space="preserve">DEPARTAMENTO</t>
  </si>
  <si>
    <t xml:space="preserve">TOTAL</t>
  </si>
  <si>
    <t xml:space="preserve">ANCASH</t>
  </si>
  <si>
    <t xml:space="preserve">AREQUIPA</t>
  </si>
  <si>
    <t xml:space="preserve">AYACUCHO</t>
  </si>
  <si>
    <t xml:space="preserve">-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LIBERTAD</t>
  </si>
  <si>
    <t xml:space="preserve">LIMA</t>
  </si>
  <si>
    <t xml:space="preserve">PASCO</t>
  </si>
  <si>
    <t xml:space="preserve">PUNO</t>
  </si>
  <si>
    <t xml:space="preserve">FUENTE:MINISTERIO DE ENERGIA Y MINAS - Dirección General de Miner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4.28"/>
    <col collapsed="false" customWidth="true" hidden="false" outlineLevel="0" max="13" min="2" style="1" width="6.99"/>
    <col collapsed="false" customWidth="false" hidden="false" outlineLevel="0" max="257" min="14" style="1" width="11.42"/>
  </cols>
  <sheetData>
    <row r="1" s="3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s="5" customFormat="true" ht="12.95" hidden="false" customHeight="true" outlineLevel="0" collapsed="false">
      <c r="A4" s="4" t="s">
        <v>2</v>
      </c>
      <c r="B4" s="4" t="n">
        <v>1988</v>
      </c>
      <c r="C4" s="4" t="n">
        <f aca="false">+B4+1</f>
        <v>1989</v>
      </c>
      <c r="D4" s="4" t="n">
        <f aca="false">+C4+1</f>
        <v>1990</v>
      </c>
      <c r="E4" s="4" t="n">
        <f aca="false">+D4+1</f>
        <v>1991</v>
      </c>
      <c r="F4" s="4" t="n">
        <f aca="false">+E4+1</f>
        <v>1992</v>
      </c>
      <c r="G4" s="4" t="n">
        <f aca="false">+F4+1</f>
        <v>1993</v>
      </c>
      <c r="H4" s="4" t="n">
        <f aca="false">+G4+1</f>
        <v>1994</v>
      </c>
      <c r="I4" s="4" t="n">
        <f aca="false">+H4+1</f>
        <v>1995</v>
      </c>
      <c r="J4" s="4" t="n">
        <f aca="false">+I4+1</f>
        <v>1996</v>
      </c>
      <c r="K4" s="4" t="n">
        <f aca="false">+J4+1</f>
        <v>1997</v>
      </c>
      <c r="L4" s="4" t="n">
        <f aca="false">+K4+1</f>
        <v>1998</v>
      </c>
      <c r="M4" s="4" t="n">
        <f aca="false">+L4+1</f>
        <v>1999</v>
      </c>
    </row>
    <row r="5" s="5" customFormat="true" ht="12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9" customFormat="true" ht="12.95" hidden="false" customHeight="true" outlineLevel="0" collapsed="false">
      <c r="A6" s="7" t="s">
        <v>3</v>
      </c>
      <c r="B6" s="8" t="n">
        <f aca="false">SUM(B8:B20)</f>
        <v>498583</v>
      </c>
      <c r="C6" s="8" t="n">
        <f aca="false">SUM(C8:C20)</f>
        <v>620956</v>
      </c>
      <c r="D6" s="8" t="n">
        <f aca="false">SUM(D8:D20)</f>
        <v>598193</v>
      </c>
      <c r="E6" s="8" t="n">
        <f aca="false">SUM(E8:E20)</f>
        <v>638064</v>
      </c>
      <c r="F6" s="8" t="n">
        <f aca="false">SUM(F8:F20)</f>
        <v>626179</v>
      </c>
      <c r="G6" s="8" t="n">
        <f aca="false">SUM(G8:G20)</f>
        <v>668094</v>
      </c>
      <c r="H6" s="8" t="n">
        <f aca="false">SUM(H8:H20)</f>
        <v>690017</v>
      </c>
      <c r="I6" s="8" t="n">
        <f aca="false">SUM(I8:I20)</f>
        <v>692290</v>
      </c>
      <c r="J6" s="8" t="n">
        <f aca="false">SUM(J8:J20)</f>
        <v>760353</v>
      </c>
      <c r="K6" s="8" t="n">
        <f aca="false">SUM(K8:K20)</f>
        <v>867704</v>
      </c>
      <c r="L6" s="8" t="n">
        <f aca="false">SUM(L8:L20)</f>
        <v>868757</v>
      </c>
      <c r="M6" s="8" t="n">
        <f aca="false">SUM(M8:M20)</f>
        <v>899458</v>
      </c>
    </row>
    <row r="7" s="9" customFormat="true" ht="12.9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9" customFormat="true" ht="12.95" hidden="false" customHeight="true" outlineLevel="0" collapsed="false">
      <c r="A8" s="10" t="s">
        <v>4</v>
      </c>
      <c r="B8" s="11" t="n">
        <v>8307</v>
      </c>
      <c r="C8" s="11" t="n">
        <v>9142</v>
      </c>
      <c r="D8" s="11" t="n">
        <v>10482</v>
      </c>
      <c r="E8" s="11" t="n">
        <v>9997</v>
      </c>
      <c r="F8" s="11" t="n">
        <v>20751</v>
      </c>
      <c r="G8" s="11" t="n">
        <v>7013</v>
      </c>
      <c r="H8" s="11" t="n">
        <v>900</v>
      </c>
      <c r="I8" s="11" t="n">
        <v>41688</v>
      </c>
      <c r="J8" s="11" t="n">
        <v>38746</v>
      </c>
      <c r="K8" s="11" t="n">
        <v>41644</v>
      </c>
      <c r="L8" s="11" t="n">
        <v>51953</v>
      </c>
      <c r="M8" s="11" t="n">
        <v>53692</v>
      </c>
    </row>
    <row r="9" s="9" customFormat="true" ht="12.95" hidden="false" customHeight="true" outlineLevel="0" collapsed="false">
      <c r="A9" s="10" t="s">
        <v>5</v>
      </c>
      <c r="B9" s="11" t="n">
        <v>4365</v>
      </c>
      <c r="C9" s="11" t="n">
        <v>5460</v>
      </c>
      <c r="D9" s="11" t="n">
        <v>5001</v>
      </c>
      <c r="E9" s="11" t="n">
        <v>4296</v>
      </c>
      <c r="F9" s="11" t="n">
        <v>3475</v>
      </c>
      <c r="G9" s="11" t="n">
        <v>4468</v>
      </c>
      <c r="H9" s="11" t="n">
        <v>4964</v>
      </c>
      <c r="I9" s="11" t="n">
        <v>3747</v>
      </c>
      <c r="J9" s="11" t="n">
        <v>3200</v>
      </c>
      <c r="K9" s="11" t="n">
        <v>1156</v>
      </c>
      <c r="L9" s="11" t="n">
        <v>1011</v>
      </c>
      <c r="M9" s="11" t="n">
        <v>993</v>
      </c>
    </row>
    <row r="10" s="9" customFormat="true" ht="12.95" hidden="false" customHeight="true" outlineLevel="0" collapsed="false">
      <c r="A10" s="10" t="s">
        <v>6</v>
      </c>
      <c r="B10" s="11" t="s">
        <v>7</v>
      </c>
      <c r="C10" s="11" t="s">
        <v>7</v>
      </c>
      <c r="D10" s="11" t="s">
        <v>7</v>
      </c>
      <c r="E10" s="11" t="s">
        <v>7</v>
      </c>
      <c r="F10" s="11" t="s">
        <v>7</v>
      </c>
      <c r="G10" s="11" t="n">
        <v>4180</v>
      </c>
      <c r="H10" s="11" t="n">
        <v>4354</v>
      </c>
      <c r="I10" s="11" t="n">
        <v>4646</v>
      </c>
      <c r="J10" s="11" t="n">
        <v>5098</v>
      </c>
      <c r="K10" s="11" t="n">
        <v>5277</v>
      </c>
      <c r="L10" s="11" t="n">
        <v>5356</v>
      </c>
      <c r="M10" s="11" t="n">
        <v>5648</v>
      </c>
    </row>
    <row r="11" s="9" customFormat="true" ht="12.95" hidden="false" customHeight="true" outlineLevel="0" collapsed="false">
      <c r="A11" s="10" t="s">
        <v>8</v>
      </c>
      <c r="B11" s="11" t="n">
        <v>6084</v>
      </c>
      <c r="C11" s="11" t="n">
        <v>9617</v>
      </c>
      <c r="D11" s="11" t="n">
        <v>7988</v>
      </c>
      <c r="E11" s="11" t="n">
        <v>7090</v>
      </c>
      <c r="F11" s="11" t="n">
        <v>6697</v>
      </c>
      <c r="G11" s="11" t="n">
        <v>4776</v>
      </c>
      <c r="H11" s="11" t="n">
        <v>6371</v>
      </c>
      <c r="I11" s="11" t="n">
        <v>6446</v>
      </c>
      <c r="J11" s="11" t="n">
        <v>9004</v>
      </c>
      <c r="K11" s="11" t="n">
        <v>11113</v>
      </c>
      <c r="L11" s="11" t="n">
        <v>14253</v>
      </c>
      <c r="M11" s="11" t="n">
        <v>15494</v>
      </c>
    </row>
    <row r="12" s="9" customFormat="true" ht="12.95" hidden="false" customHeight="true" outlineLevel="0" collapsed="false">
      <c r="A12" s="10" t="s">
        <v>9</v>
      </c>
      <c r="B12" s="11" t="s">
        <v>7</v>
      </c>
      <c r="C12" s="11" t="n">
        <v>15</v>
      </c>
      <c r="D12" s="11" t="s">
        <v>7</v>
      </c>
      <c r="E12" s="11" t="s">
        <v>7</v>
      </c>
      <c r="F12" s="11" t="n">
        <v>70</v>
      </c>
      <c r="G12" s="11" t="s">
        <v>7</v>
      </c>
      <c r="H12" s="11" t="s">
        <v>7</v>
      </c>
      <c r="I12" s="11" t="s">
        <v>7</v>
      </c>
      <c r="J12" s="11" t="s">
        <v>7</v>
      </c>
      <c r="K12" s="11" t="s">
        <v>7</v>
      </c>
      <c r="L12" s="11" t="s">
        <v>7</v>
      </c>
      <c r="M12" s="11" t="s">
        <v>7</v>
      </c>
    </row>
    <row r="13" s="9" customFormat="true" ht="12.95" hidden="false" customHeight="true" outlineLevel="0" collapsed="false">
      <c r="A13" s="10" t="s">
        <v>10</v>
      </c>
      <c r="B13" s="11" t="n">
        <v>5214</v>
      </c>
      <c r="C13" s="11" t="n">
        <v>7623</v>
      </c>
      <c r="D13" s="11" t="n">
        <v>5375</v>
      </c>
      <c r="E13" s="11" t="n">
        <v>4239</v>
      </c>
      <c r="F13" s="11" t="n">
        <v>5293</v>
      </c>
      <c r="G13" s="11" t="n">
        <v>6318</v>
      </c>
      <c r="H13" s="11" t="n">
        <v>5312</v>
      </c>
      <c r="I13" s="11" t="n">
        <v>5197</v>
      </c>
      <c r="J13" s="11" t="n">
        <v>5258</v>
      </c>
      <c r="K13" s="11" t="n">
        <v>6774</v>
      </c>
      <c r="L13" s="11" t="n">
        <v>4859</v>
      </c>
      <c r="M13" s="11" t="n">
        <v>9312</v>
      </c>
    </row>
    <row r="14" s="9" customFormat="true" ht="12.95" hidden="false" customHeight="true" outlineLevel="0" collapsed="false">
      <c r="A14" s="10" t="s">
        <v>11</v>
      </c>
      <c r="B14" s="11" t="n">
        <v>37374</v>
      </c>
      <c r="C14" s="11" t="n">
        <v>49029</v>
      </c>
      <c r="D14" s="11" t="n">
        <v>54649</v>
      </c>
      <c r="E14" s="11" t="n">
        <v>67460</v>
      </c>
      <c r="F14" s="11" t="n">
        <v>76838</v>
      </c>
      <c r="G14" s="11" t="n">
        <v>77475</v>
      </c>
      <c r="H14" s="11" t="n">
        <v>71106</v>
      </c>
      <c r="I14" s="11" t="n">
        <v>33368</v>
      </c>
      <c r="J14" s="11" t="n">
        <v>46693</v>
      </c>
      <c r="K14" s="11" t="n">
        <v>44005</v>
      </c>
      <c r="L14" s="11" t="n">
        <v>44495</v>
      </c>
      <c r="M14" s="11" t="n">
        <v>34610</v>
      </c>
    </row>
    <row r="15" s="9" customFormat="true" ht="12.95" hidden="false" customHeight="true" outlineLevel="0" collapsed="false">
      <c r="A15" s="10" t="s">
        <v>12</v>
      </c>
      <c r="B15" s="11" t="n">
        <v>64</v>
      </c>
      <c r="C15" s="11" t="s">
        <v>7</v>
      </c>
      <c r="D15" s="11" t="s">
        <v>7</v>
      </c>
      <c r="E15" s="11" t="s">
        <v>7</v>
      </c>
      <c r="F15" s="11" t="s">
        <v>7</v>
      </c>
      <c r="G15" s="11" t="s">
        <v>7</v>
      </c>
      <c r="H15" s="11" t="s">
        <v>7</v>
      </c>
      <c r="I15" s="11" t="s">
        <v>7</v>
      </c>
      <c r="J15" s="11" t="s">
        <v>7</v>
      </c>
      <c r="K15" s="11" t="s">
        <v>7</v>
      </c>
      <c r="L15" s="11" t="s">
        <v>7</v>
      </c>
      <c r="M15" s="11" t="s">
        <v>7</v>
      </c>
    </row>
    <row r="16" s="9" customFormat="true" ht="12.95" hidden="false" customHeight="true" outlineLevel="0" collapsed="false">
      <c r="A16" s="10" t="s">
        <v>13</v>
      </c>
      <c r="B16" s="11" t="n">
        <v>147450</v>
      </c>
      <c r="C16" s="11" t="n">
        <v>171499</v>
      </c>
      <c r="D16" s="11" t="n">
        <v>147323</v>
      </c>
      <c r="E16" s="11" t="n">
        <v>145688</v>
      </c>
      <c r="F16" s="11" t="n">
        <v>166125</v>
      </c>
      <c r="G16" s="11" t="n">
        <v>163497</v>
      </c>
      <c r="H16" s="11" t="n">
        <v>175394</v>
      </c>
      <c r="I16" s="11" t="n">
        <v>175382</v>
      </c>
      <c r="J16" s="11" t="n">
        <v>185439</v>
      </c>
      <c r="K16" s="11" t="n">
        <v>186794</v>
      </c>
      <c r="L16" s="11" t="n">
        <v>194303</v>
      </c>
      <c r="M16" s="11" t="n">
        <v>202405</v>
      </c>
    </row>
    <row r="17" s="9" customFormat="true" ht="12.95" hidden="false" customHeight="true" outlineLevel="0" collapsed="false">
      <c r="A17" s="10" t="s">
        <v>14</v>
      </c>
      <c r="B17" s="11" t="n">
        <v>13992</v>
      </c>
      <c r="C17" s="11" t="n">
        <v>16513</v>
      </c>
      <c r="D17" s="11" t="n">
        <v>17803</v>
      </c>
      <c r="E17" s="11" t="n">
        <v>14306</v>
      </c>
      <c r="F17" s="11" t="n">
        <v>13770</v>
      </c>
      <c r="G17" s="11" t="n">
        <v>17239</v>
      </c>
      <c r="H17" s="11" t="n">
        <v>19991</v>
      </c>
      <c r="I17" s="11" t="n">
        <v>19422</v>
      </c>
      <c r="J17" s="11" t="n">
        <v>20098</v>
      </c>
      <c r="K17" s="11" t="n">
        <v>22752</v>
      </c>
      <c r="L17" s="11" t="n">
        <v>23444</v>
      </c>
      <c r="M17" s="11" t="n">
        <v>24346</v>
      </c>
    </row>
    <row r="18" s="9" customFormat="true" ht="12.95" hidden="false" customHeight="true" outlineLevel="0" collapsed="false">
      <c r="A18" s="10" t="s">
        <v>15</v>
      </c>
      <c r="B18" s="11" t="n">
        <v>77749</v>
      </c>
      <c r="C18" s="11" t="n">
        <v>116487</v>
      </c>
      <c r="D18" s="11" t="n">
        <v>109695</v>
      </c>
      <c r="E18" s="11" t="n">
        <v>116523</v>
      </c>
      <c r="F18" s="11" t="n">
        <v>80245</v>
      </c>
      <c r="G18" s="11" t="n">
        <v>90799</v>
      </c>
      <c r="H18" s="11" t="n">
        <v>87681</v>
      </c>
      <c r="I18" s="11" t="n">
        <v>97222</v>
      </c>
      <c r="J18" s="11" t="n">
        <v>114740</v>
      </c>
      <c r="K18" s="11" t="n">
        <v>189376</v>
      </c>
      <c r="L18" s="11" t="n">
        <v>187390</v>
      </c>
      <c r="M18" s="11" t="n">
        <v>196823</v>
      </c>
    </row>
    <row r="19" s="9" customFormat="true" ht="12.95" hidden="false" customHeight="true" outlineLevel="0" collapsed="false">
      <c r="A19" s="10" t="s">
        <v>16</v>
      </c>
      <c r="B19" s="11" t="n">
        <v>197954</v>
      </c>
      <c r="C19" s="11" t="n">
        <v>235525</v>
      </c>
      <c r="D19" s="11" t="n">
        <v>239844</v>
      </c>
      <c r="E19" s="11" t="n">
        <v>268465</v>
      </c>
      <c r="F19" s="11" t="n">
        <v>252915</v>
      </c>
      <c r="G19" s="11" t="n">
        <v>292329</v>
      </c>
      <c r="H19" s="11" t="n">
        <v>313944</v>
      </c>
      <c r="I19" s="11" t="n">
        <v>305172</v>
      </c>
      <c r="J19" s="11" t="n">
        <v>332077</v>
      </c>
      <c r="K19" s="11" t="n">
        <v>358813</v>
      </c>
      <c r="L19" s="11" t="n">
        <v>341693</v>
      </c>
      <c r="M19" s="11" t="n">
        <v>356135</v>
      </c>
    </row>
    <row r="20" s="9" customFormat="true" ht="12.95" hidden="false" customHeight="true" outlineLevel="0" collapsed="false">
      <c r="A20" s="12" t="s">
        <v>17</v>
      </c>
      <c r="B20" s="13" t="n">
        <v>30</v>
      </c>
      <c r="C20" s="13" t="n">
        <v>46</v>
      </c>
      <c r="D20" s="13" t="n">
        <v>33</v>
      </c>
      <c r="E20" s="13" t="s">
        <v>7</v>
      </c>
      <c r="F20" s="13" t="s">
        <v>7</v>
      </c>
      <c r="G20" s="13" t="s">
        <v>7</v>
      </c>
      <c r="H20" s="13" t="s">
        <v>7</v>
      </c>
      <c r="I20" s="13" t="s">
        <v>7</v>
      </c>
      <c r="J20" s="13" t="s">
        <v>7</v>
      </c>
      <c r="K20" s="13" t="s">
        <v>7</v>
      </c>
      <c r="L20" s="13" t="s">
        <v>7</v>
      </c>
      <c r="M20" s="13" t="s">
        <v>7</v>
      </c>
    </row>
    <row r="21" s="17" customFormat="true" ht="12.95" hidden="false" customHeight="true" outlineLevel="0" collapsed="false">
      <c r="A21" s="14" t="s">
        <v>1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6"/>
    </row>
    <row r="22" customFormat="false" ht="12.9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2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9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2.9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2.9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2.9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2.9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2.9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2.9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2.9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2.9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2.9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2.9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2.9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2.9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2.9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2.9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2.9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2.9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2.9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2.9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2.9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2.9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2.9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2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2.9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2.9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2.9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2.9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2.9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2.9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2.9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2.9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2.9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2.9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2.9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2.9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6:59:06Z</dcterms:created>
  <dc:creator/>
  <dc:description/>
  <dc:language>en-US</dc:language>
  <cp:lastModifiedBy>INEI</cp:lastModifiedBy>
  <cp:lastPrinted>2000-12-12T16:35:05Z</cp:lastPrinted>
  <cp:revision>0</cp:revision>
  <dc:subject/>
  <dc:title>PERU: COMPENDIO DE ESTADISTICAS ECONOMICAS Y FINANCIERAS, 1997-98.</dc:title>
</cp:coreProperties>
</file>