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1" sheetId="1" state="visible" r:id="rId2"/>
  </sheets>
  <definedNames>
    <definedName function="false" hidden="false" localSheetId="0" name="_xlnm.Print_Area" vbProcedure="false">'1211'!$A$1:$M$25</definedName>
    <definedName function="false" hidden="false" localSheetId="0" name="TABLE" vbProcedure="false">#REF!</definedName>
    <definedName function="false" hidden="false" localSheetId="0" name="TABLE_2" vbProcedure="false">'1211'!$A$4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4">
  <si>
    <t xml:space="preserve">12.11   PERU:  PRODUCCION DE PLATA, SEGUN DEPARTAMENTO: 1988 - 99</t>
  </si>
  <si>
    <t xml:space="preserve"> (t de contenido fino)</t>
  </si>
  <si>
    <t xml:space="preserve">DEPARTAMENTO</t>
  </si>
  <si>
    <t xml:space="preserve">TOTAL</t>
  </si>
  <si>
    <t xml:space="preserve">ANCASH</t>
  </si>
  <si>
    <t xml:space="preserve">APURIMAC</t>
  </si>
  <si>
    <t xml:space="preserve">-</t>
  </si>
  <si>
    <t xml:space="preserve">AREQUIPA</t>
  </si>
  <si>
    <t xml:space="preserve">AYACUCHO</t>
  </si>
  <si>
    <t xml:space="preserve">CAJAMARCA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IMA</t>
  </si>
  <si>
    <t xml:space="preserve">MOQUEGUA</t>
  </si>
  <si>
    <t xml:space="preserve">PASCO</t>
  </si>
  <si>
    <t xml:space="preserve">PIURA</t>
  </si>
  <si>
    <t xml:space="preserve">PUNO</t>
  </si>
  <si>
    <t xml:space="preserve">TACNA</t>
  </si>
  <si>
    <t xml:space="preserve">FUENTE: MINISTERIO DE ENERGIA Y MINAS - Dirección General de Minería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15.85"/>
    <col collapsed="false" customWidth="true" hidden="false" outlineLevel="0" max="13" min="2" style="2" width="5.85"/>
    <col collapsed="false" customWidth="false" hidden="false" outlineLevel="0" max="257" min="14" style="2" width="11.42"/>
  </cols>
  <sheetData>
    <row r="1" s="4" customFormat="tru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s="6" customFormat="true" ht="12.95" hidden="false" customHeight="true" outlineLevel="0" collapsed="false">
      <c r="A4" s="5" t="s">
        <v>2</v>
      </c>
      <c r="B4" s="5" t="n">
        <v>1988</v>
      </c>
      <c r="C4" s="5" t="n">
        <f aca="false">+B4+1</f>
        <v>1989</v>
      </c>
      <c r="D4" s="5" t="n">
        <f aca="false">+C4+1</f>
        <v>1990</v>
      </c>
      <c r="E4" s="5" t="n">
        <f aca="false">+D4+1</f>
        <v>1991</v>
      </c>
      <c r="F4" s="5" t="n">
        <f aca="false">+E4+1</f>
        <v>1992</v>
      </c>
      <c r="G4" s="5" t="n">
        <f aca="false">+F4+1</f>
        <v>1993</v>
      </c>
      <c r="H4" s="5" t="n">
        <f aca="false">+G4+1</f>
        <v>1994</v>
      </c>
      <c r="I4" s="5" t="n">
        <f aca="false">+H4+1</f>
        <v>1995</v>
      </c>
      <c r="J4" s="5" t="n">
        <f aca="false">+I4+1</f>
        <v>1996</v>
      </c>
      <c r="K4" s="5" t="n">
        <f aca="false">+J4+1</f>
        <v>1997</v>
      </c>
      <c r="L4" s="5" t="n">
        <f aca="false">+K4+1</f>
        <v>1998</v>
      </c>
      <c r="M4" s="5" t="n">
        <f aca="false">+L4+1</f>
        <v>1999</v>
      </c>
    </row>
    <row r="5" s="6" customFormat="true" ht="12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10" customFormat="true" ht="12.95" hidden="false" customHeight="true" outlineLevel="0" collapsed="false">
      <c r="A6" s="8" t="s">
        <v>3</v>
      </c>
      <c r="B6" s="9" t="n">
        <f aca="false">SUM(B8:B24)</f>
        <v>1651</v>
      </c>
      <c r="C6" s="9" t="n">
        <f aca="false">SUM(C8:C24)</f>
        <v>1932</v>
      </c>
      <c r="D6" s="9" t="n">
        <f aca="false">SUM(D8:D24)</f>
        <v>1928</v>
      </c>
      <c r="E6" s="9" t="n">
        <f aca="false">SUM(E8:E24)</f>
        <v>1926</v>
      </c>
      <c r="F6" s="9" t="n">
        <f aca="false">SUM(F8:F24)</f>
        <v>1668</v>
      </c>
      <c r="G6" s="9" t="n">
        <f aca="false">SUM(G8:G24)</f>
        <v>1671</v>
      </c>
      <c r="H6" s="9" t="n">
        <f aca="false">SUM(H8:H24)</f>
        <v>1768</v>
      </c>
      <c r="I6" s="9" t="n">
        <f aca="false">SUM(I8:I24)</f>
        <v>1929</v>
      </c>
      <c r="J6" s="9" t="n">
        <f aca="false">SUM(J8:J24)</f>
        <v>1977</v>
      </c>
      <c r="K6" s="9" t="n">
        <f aca="false">SUM(K8:K24)</f>
        <v>2077</v>
      </c>
      <c r="L6" s="9" t="n">
        <f aca="false">SUM(L8:L24)</f>
        <v>2024</v>
      </c>
      <c r="M6" s="9" t="n">
        <f aca="false">SUM(M8:M24)</f>
        <v>2217</v>
      </c>
    </row>
    <row r="7" s="10" customFormat="true" ht="12.9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s="14" customFormat="true" ht="12.95" hidden="false" customHeight="true" outlineLevel="0" collapsed="false">
      <c r="A8" s="11" t="s">
        <v>4</v>
      </c>
      <c r="B8" s="12" t="n">
        <v>77</v>
      </c>
      <c r="C8" s="12" t="n">
        <v>77</v>
      </c>
      <c r="D8" s="12" t="n">
        <v>46</v>
      </c>
      <c r="E8" s="12" t="n">
        <v>22</v>
      </c>
      <c r="F8" s="12" t="n">
        <v>20</v>
      </c>
      <c r="G8" s="12" t="n">
        <v>18</v>
      </c>
      <c r="H8" s="12" t="n">
        <v>3</v>
      </c>
      <c r="I8" s="12" t="n">
        <v>62</v>
      </c>
      <c r="J8" s="12" t="n">
        <v>53</v>
      </c>
      <c r="K8" s="12" t="n">
        <v>55</v>
      </c>
      <c r="L8" s="12" t="n">
        <v>68</v>
      </c>
      <c r="M8" s="12" t="n">
        <v>152</v>
      </c>
      <c r="N8" s="13"/>
      <c r="O8" s="13"/>
      <c r="P8" s="13"/>
      <c r="Q8" s="13"/>
      <c r="R8" s="13"/>
      <c r="S8" s="13"/>
      <c r="T8" s="13"/>
      <c r="U8" s="13"/>
      <c r="V8" s="13"/>
      <c r="W8" s="13"/>
    </row>
    <row r="9" s="14" customFormat="true" ht="12.95" hidden="false" customHeight="true" outlineLevel="0" collapsed="false">
      <c r="A9" s="11" t="s">
        <v>5</v>
      </c>
      <c r="B9" s="12" t="n">
        <v>3</v>
      </c>
      <c r="C9" s="12" t="n">
        <v>2</v>
      </c>
      <c r="D9" s="12" t="s">
        <v>6</v>
      </c>
      <c r="E9" s="12" t="s">
        <v>6</v>
      </c>
      <c r="F9" s="12" t="s">
        <v>6</v>
      </c>
      <c r="G9" s="12" t="s">
        <v>6</v>
      </c>
      <c r="H9" s="12" t="s">
        <v>6</v>
      </c>
      <c r="I9" s="12" t="s">
        <v>6</v>
      </c>
      <c r="J9" s="12" t="s">
        <v>6</v>
      </c>
      <c r="K9" s="12" t="s">
        <v>6</v>
      </c>
      <c r="L9" s="12" t="s">
        <v>6</v>
      </c>
      <c r="M9" s="12" t="n">
        <v>1</v>
      </c>
      <c r="N9" s="13"/>
      <c r="O9" s="13"/>
      <c r="P9" s="13"/>
      <c r="Q9" s="13"/>
      <c r="R9" s="13"/>
      <c r="S9" s="13"/>
      <c r="T9" s="13"/>
      <c r="U9" s="13"/>
      <c r="V9" s="13"/>
      <c r="W9" s="13"/>
    </row>
    <row r="10" s="14" customFormat="true" ht="12.95" hidden="false" customHeight="true" outlineLevel="0" collapsed="false">
      <c r="A10" s="11" t="s">
        <v>7</v>
      </c>
      <c r="B10" s="12" t="n">
        <v>329</v>
      </c>
      <c r="C10" s="12" t="n">
        <v>344</v>
      </c>
      <c r="D10" s="12" t="n">
        <v>410</v>
      </c>
      <c r="E10" s="12" t="n">
        <v>364</v>
      </c>
      <c r="F10" s="12" t="n">
        <v>279</v>
      </c>
      <c r="G10" s="12" t="n">
        <v>260</v>
      </c>
      <c r="H10" s="12" t="n">
        <v>266</v>
      </c>
      <c r="I10" s="12" t="n">
        <v>307</v>
      </c>
      <c r="J10" s="12" t="n">
        <v>330</v>
      </c>
      <c r="K10" s="12" t="n">
        <v>345</v>
      </c>
      <c r="L10" s="12" t="n">
        <v>347</v>
      </c>
      <c r="M10" s="12" t="n">
        <v>337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s="14" customFormat="true" ht="12.95" hidden="false" customHeight="true" outlineLevel="0" collapsed="false">
      <c r="A11" s="11" t="s">
        <v>8</v>
      </c>
      <c r="B11" s="12" t="n">
        <v>16</v>
      </c>
      <c r="C11" s="12" t="n">
        <v>17</v>
      </c>
      <c r="D11" s="12" t="n">
        <v>16</v>
      </c>
      <c r="E11" s="12" t="n">
        <v>8</v>
      </c>
      <c r="F11" s="12" t="n">
        <v>1</v>
      </c>
      <c r="G11" s="12" t="s">
        <v>6</v>
      </c>
      <c r="H11" s="12" t="n">
        <v>5</v>
      </c>
      <c r="I11" s="12" t="n">
        <v>4</v>
      </c>
      <c r="J11" s="12" t="n">
        <v>7</v>
      </c>
      <c r="K11" s="12" t="n">
        <v>6</v>
      </c>
      <c r="L11" s="12" t="n">
        <v>5</v>
      </c>
      <c r="M11" s="12" t="n">
        <v>3</v>
      </c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s="14" customFormat="true" ht="12.95" hidden="false" customHeight="true" outlineLevel="0" collapsed="false">
      <c r="A12" s="11" t="s">
        <v>9</v>
      </c>
      <c r="B12" s="12" t="n">
        <v>57</v>
      </c>
      <c r="C12" s="12" t="n">
        <v>107</v>
      </c>
      <c r="D12" s="12" t="n">
        <v>105</v>
      </c>
      <c r="E12" s="12" t="n">
        <v>134</v>
      </c>
      <c r="F12" s="12" t="n">
        <v>99</v>
      </c>
      <c r="G12" s="12" t="n">
        <v>97</v>
      </c>
      <c r="H12" s="12" t="n">
        <v>87</v>
      </c>
      <c r="I12" s="12" t="n">
        <v>87</v>
      </c>
      <c r="J12" s="12" t="n">
        <v>86</v>
      </c>
      <c r="K12" s="12" t="n">
        <v>80</v>
      </c>
      <c r="L12" s="12" t="n">
        <v>103</v>
      </c>
      <c r="M12" s="12" t="n">
        <v>115</v>
      </c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s="14" customFormat="true" ht="12.95" hidden="false" customHeight="true" outlineLevel="0" collapsed="false">
      <c r="A13" s="11" t="s">
        <v>10</v>
      </c>
      <c r="B13" s="12" t="n">
        <v>23</v>
      </c>
      <c r="C13" s="12" t="n">
        <v>20</v>
      </c>
      <c r="D13" s="12" t="n">
        <v>19</v>
      </c>
      <c r="E13" s="12" t="n">
        <v>22</v>
      </c>
      <c r="F13" s="12" t="n">
        <v>24</v>
      </c>
      <c r="G13" s="12" t="n">
        <v>23</v>
      </c>
      <c r="H13" s="12" t="n">
        <v>24</v>
      </c>
      <c r="I13" s="12" t="n">
        <v>33</v>
      </c>
      <c r="J13" s="12" t="n">
        <v>24</v>
      </c>
      <c r="K13" s="12" t="n">
        <v>26</v>
      </c>
      <c r="L13" s="12" t="n">
        <v>29</v>
      </c>
      <c r="M13" s="12" t="n">
        <v>29</v>
      </c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s="14" customFormat="true" ht="12.95" hidden="false" customHeight="true" outlineLevel="0" collapsed="false">
      <c r="A14" s="11" t="s">
        <v>11</v>
      </c>
      <c r="B14" s="12" t="n">
        <v>115</v>
      </c>
      <c r="C14" s="12" t="n">
        <v>147</v>
      </c>
      <c r="D14" s="12" t="n">
        <v>142</v>
      </c>
      <c r="E14" s="12" t="n">
        <v>121</v>
      </c>
      <c r="F14" s="12" t="n">
        <v>62</v>
      </c>
      <c r="G14" s="12" t="n">
        <v>70</v>
      </c>
      <c r="H14" s="12" t="n">
        <v>110</v>
      </c>
      <c r="I14" s="12" t="n">
        <v>133</v>
      </c>
      <c r="J14" s="12" t="n">
        <v>134</v>
      </c>
      <c r="K14" s="12" t="n">
        <v>141</v>
      </c>
      <c r="L14" s="12" t="n">
        <v>122</v>
      </c>
      <c r="M14" s="12" t="n">
        <v>119</v>
      </c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s="14" customFormat="true" ht="12.95" hidden="false" customHeight="true" outlineLevel="0" collapsed="false">
      <c r="A15" s="11" t="s">
        <v>12</v>
      </c>
      <c r="B15" s="12" t="n">
        <v>70</v>
      </c>
      <c r="C15" s="12" t="n">
        <v>86</v>
      </c>
      <c r="D15" s="12" t="n">
        <v>101</v>
      </c>
      <c r="E15" s="12" t="n">
        <v>126</v>
      </c>
      <c r="F15" s="12" t="n">
        <v>123</v>
      </c>
      <c r="G15" s="12" t="n">
        <v>109</v>
      </c>
      <c r="H15" s="12" t="n">
        <v>91</v>
      </c>
      <c r="I15" s="12" t="n">
        <v>41</v>
      </c>
      <c r="J15" s="12" t="n">
        <v>62</v>
      </c>
      <c r="K15" s="12" t="n">
        <v>58</v>
      </c>
      <c r="L15" s="12" t="n">
        <v>59</v>
      </c>
      <c r="M15" s="12" t="n">
        <v>61</v>
      </c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s="14" customFormat="true" ht="12.95" hidden="false" customHeight="true" outlineLevel="0" collapsed="false">
      <c r="A16" s="11" t="s">
        <v>13</v>
      </c>
      <c r="B16" s="12" t="s">
        <v>6</v>
      </c>
      <c r="C16" s="12" t="s">
        <v>6</v>
      </c>
      <c r="D16" s="12" t="s">
        <v>6</v>
      </c>
      <c r="E16" s="12" t="s">
        <v>6</v>
      </c>
      <c r="F16" s="12" t="s">
        <v>6</v>
      </c>
      <c r="G16" s="12" t="s">
        <v>6</v>
      </c>
      <c r="H16" s="12" t="s">
        <v>6</v>
      </c>
      <c r="I16" s="12" t="s">
        <v>6</v>
      </c>
      <c r="J16" s="12" t="s">
        <v>6</v>
      </c>
      <c r="K16" s="12" t="s">
        <v>6</v>
      </c>
      <c r="L16" s="12" t="s">
        <v>6</v>
      </c>
      <c r="M16" s="12" t="s">
        <v>6</v>
      </c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s="14" customFormat="true" ht="12.95" hidden="false" customHeight="true" outlineLevel="0" collapsed="false">
      <c r="A17" s="11" t="s">
        <v>14</v>
      </c>
      <c r="B17" s="12" t="n">
        <v>172</v>
      </c>
      <c r="C17" s="12" t="n">
        <v>217</v>
      </c>
      <c r="D17" s="12" t="n">
        <v>231</v>
      </c>
      <c r="E17" s="12" t="n">
        <v>235</v>
      </c>
      <c r="F17" s="12" t="n">
        <v>249</v>
      </c>
      <c r="G17" s="12" t="n">
        <v>232</v>
      </c>
      <c r="H17" s="12" t="n">
        <v>240</v>
      </c>
      <c r="I17" s="12" t="n">
        <v>272</v>
      </c>
      <c r="J17" s="12" t="n">
        <v>272</v>
      </c>
      <c r="K17" s="12" t="n">
        <v>282</v>
      </c>
      <c r="L17" s="12" t="n">
        <v>276</v>
      </c>
      <c r="M17" s="12" t="n">
        <v>270</v>
      </c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s="14" customFormat="true" ht="12.95" hidden="false" customHeight="true" outlineLevel="0" collapsed="false">
      <c r="A18" s="11" t="s">
        <v>15</v>
      </c>
      <c r="B18" s="12" t="n">
        <v>87</v>
      </c>
      <c r="C18" s="12" t="n">
        <v>89</v>
      </c>
      <c r="D18" s="12" t="n">
        <v>84</v>
      </c>
      <c r="E18" s="12" t="n">
        <v>75</v>
      </c>
      <c r="F18" s="12" t="n">
        <v>60</v>
      </c>
      <c r="G18" s="12" t="n">
        <v>79</v>
      </c>
      <c r="H18" s="12" t="n">
        <v>114</v>
      </c>
      <c r="I18" s="12" t="n">
        <v>95</v>
      </c>
      <c r="J18" s="12" t="n">
        <v>104</v>
      </c>
      <c r="K18" s="12" t="n">
        <v>119</v>
      </c>
      <c r="L18" s="12" t="n">
        <v>101</v>
      </c>
      <c r="M18" s="12" t="n">
        <v>104</v>
      </c>
      <c r="N18" s="13"/>
      <c r="O18" s="13"/>
      <c r="P18" s="13"/>
      <c r="Q18" s="13"/>
      <c r="R18" s="13"/>
      <c r="S18" s="13"/>
      <c r="T18" s="13"/>
      <c r="U18" s="13"/>
      <c r="V18" s="13"/>
      <c r="W18" s="13"/>
    </row>
    <row r="19" s="14" customFormat="true" ht="12.95" hidden="false" customHeight="true" outlineLevel="0" collapsed="false">
      <c r="A19" s="11" t="s">
        <v>16</v>
      </c>
      <c r="B19" s="12" t="n">
        <v>291</v>
      </c>
      <c r="C19" s="12" t="n">
        <v>336</v>
      </c>
      <c r="D19" s="12" t="n">
        <v>309</v>
      </c>
      <c r="E19" s="12" t="n">
        <v>319</v>
      </c>
      <c r="F19" s="12" t="n">
        <v>282</v>
      </c>
      <c r="G19" s="12" t="n">
        <v>279</v>
      </c>
      <c r="H19" s="12" t="n">
        <v>298</v>
      </c>
      <c r="I19" s="12" t="n">
        <v>320</v>
      </c>
      <c r="J19" s="12" t="n">
        <v>351</v>
      </c>
      <c r="K19" s="12" t="n">
        <v>371</v>
      </c>
      <c r="L19" s="12" t="n">
        <v>391</v>
      </c>
      <c r="M19" s="12" t="n">
        <v>497</v>
      </c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s="14" customFormat="true" ht="12.95" hidden="false" customHeight="true" outlineLevel="0" collapsed="false">
      <c r="A20" s="11" t="s">
        <v>17</v>
      </c>
      <c r="B20" s="12" t="n">
        <v>36</v>
      </c>
      <c r="C20" s="12" t="n">
        <v>48</v>
      </c>
      <c r="D20" s="12" t="n">
        <v>35</v>
      </c>
      <c r="E20" s="12" t="n">
        <v>47</v>
      </c>
      <c r="F20" s="12" t="n">
        <v>47</v>
      </c>
      <c r="G20" s="12" t="n">
        <v>44</v>
      </c>
      <c r="H20" s="12" t="n">
        <v>49</v>
      </c>
      <c r="I20" s="12" t="n">
        <v>60</v>
      </c>
      <c r="J20" s="12" t="n">
        <v>62</v>
      </c>
      <c r="K20" s="12" t="n">
        <v>63</v>
      </c>
      <c r="L20" s="12" t="n">
        <v>60</v>
      </c>
      <c r="M20" s="12" t="n">
        <v>66</v>
      </c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s="14" customFormat="true" ht="12.95" hidden="false" customHeight="true" outlineLevel="0" collapsed="false">
      <c r="A21" s="11" t="s">
        <v>18</v>
      </c>
      <c r="B21" s="12" t="n">
        <v>334</v>
      </c>
      <c r="C21" s="12" t="n">
        <v>395</v>
      </c>
      <c r="D21" s="12" t="n">
        <v>398</v>
      </c>
      <c r="E21" s="12" t="n">
        <v>403</v>
      </c>
      <c r="F21" s="12" t="n">
        <v>376</v>
      </c>
      <c r="G21" s="12" t="n">
        <v>397</v>
      </c>
      <c r="H21" s="12" t="n">
        <v>420</v>
      </c>
      <c r="I21" s="12" t="n">
        <v>445</v>
      </c>
      <c r="J21" s="12" t="n">
        <v>454</v>
      </c>
      <c r="K21" s="12" t="n">
        <v>487</v>
      </c>
      <c r="L21" s="12" t="n">
        <v>419</v>
      </c>
      <c r="M21" s="12" t="n">
        <v>414</v>
      </c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s="14" customFormat="true" ht="12.95" hidden="false" customHeight="true" outlineLevel="0" collapsed="false">
      <c r="A22" s="11" t="s">
        <v>19</v>
      </c>
      <c r="B22" s="12" t="s">
        <v>6</v>
      </c>
      <c r="C22" s="12" t="s">
        <v>6</v>
      </c>
      <c r="D22" s="12" t="n">
        <v>1</v>
      </c>
      <c r="E22" s="12" t="s">
        <v>6</v>
      </c>
      <c r="F22" s="12" t="s">
        <v>6</v>
      </c>
      <c r="G22" s="12" t="s">
        <v>6</v>
      </c>
      <c r="H22" s="12" t="s">
        <v>6</v>
      </c>
      <c r="I22" s="12" t="s">
        <v>6</v>
      </c>
      <c r="J22" s="12" t="s">
        <v>6</v>
      </c>
      <c r="K22" s="12" t="s">
        <v>6</v>
      </c>
      <c r="L22" s="12" t="s">
        <v>6</v>
      </c>
      <c r="M22" s="12" t="s">
        <v>6</v>
      </c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s="14" customFormat="true" ht="12.95" hidden="false" customHeight="true" outlineLevel="0" collapsed="false">
      <c r="A23" s="11" t="s">
        <v>20</v>
      </c>
      <c r="B23" s="12" t="n">
        <v>12</v>
      </c>
      <c r="C23" s="12" t="n">
        <v>8</v>
      </c>
      <c r="D23" s="12" t="n">
        <v>3</v>
      </c>
      <c r="E23" s="12" t="n">
        <v>1</v>
      </c>
      <c r="F23" s="12" t="n">
        <v>1</v>
      </c>
      <c r="G23" s="12" t="n">
        <v>1</v>
      </c>
      <c r="H23" s="12" t="s">
        <v>6</v>
      </c>
      <c r="I23" s="12" t="s">
        <v>6</v>
      </c>
      <c r="J23" s="12" t="s">
        <v>6</v>
      </c>
      <c r="K23" s="12" t="s">
        <v>6</v>
      </c>
      <c r="L23" s="12" t="s">
        <v>6</v>
      </c>
      <c r="M23" s="12" t="s">
        <v>6</v>
      </c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s="14" customFormat="true" ht="12.95" hidden="false" customHeight="true" outlineLevel="0" collapsed="false">
      <c r="A24" s="15" t="s">
        <v>21</v>
      </c>
      <c r="B24" s="16" t="n">
        <v>29</v>
      </c>
      <c r="C24" s="16" t="n">
        <v>39</v>
      </c>
      <c r="D24" s="16" t="n">
        <v>28</v>
      </c>
      <c r="E24" s="16" t="n">
        <v>49</v>
      </c>
      <c r="F24" s="16" t="n">
        <v>45</v>
      </c>
      <c r="G24" s="16" t="n">
        <v>62</v>
      </c>
      <c r="H24" s="16" t="n">
        <v>61</v>
      </c>
      <c r="I24" s="16" t="n">
        <v>70</v>
      </c>
      <c r="J24" s="16" t="n">
        <v>38</v>
      </c>
      <c r="K24" s="16" t="n">
        <v>44</v>
      </c>
      <c r="L24" s="16" t="n">
        <v>44</v>
      </c>
      <c r="M24" s="16" t="n">
        <v>49</v>
      </c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s="18" customFormat="true" ht="12.95" hidden="false" customHeight="true" outlineLevel="0" collapsed="false">
      <c r="A25" s="17" t="s">
        <v>22</v>
      </c>
    </row>
    <row r="26" customFormat="false" ht="12.95" hidden="false" customHeight="true" outlineLevel="0" collapsed="false">
      <c r="A26" s="13" t="s">
        <v>23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</row>
    <row r="27" customFormat="false" ht="12.9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</row>
    <row r="28" customFormat="false" ht="12.9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</row>
  </sheetData>
  <printOptions headings="false" gridLines="false" gridLinesSet="true" horizontalCentered="true" verticalCentered="false"/>
  <pageMargins left="0.7875" right="0.7875" top="5.59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07:01:49Z</dcterms:created>
  <dc:creator/>
  <dc:description/>
  <dc:language>en-US</dc:language>
  <cp:lastModifiedBy>INEI</cp:lastModifiedBy>
  <cp:lastPrinted>2000-12-12T16:38:54Z</cp:lastPrinted>
  <cp:revision>0</cp:revision>
  <dc:subject/>
  <dc:title>PERU: COMPENDIO DE ESTADISTICAS ECONOMICAS Y FINANCIERAS, 1997-98.</dc:title>
</cp:coreProperties>
</file>