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2" sheetId="1" state="visible" r:id="rId2"/>
  </sheets>
  <definedNames>
    <definedName function="false" hidden="false" localSheetId="0" name="_xlnm.Print_Area" vbProcedure="false">'1212'!$A$1:$M$49</definedName>
    <definedName function="false" hidden="false" localSheetId="0" name="TABLE" vbProcedure="false">#REF!</definedName>
    <definedName function="false" hidden="false" localSheetId="0" name="TABLE_2" vbProcedure="false">'1212'!$A$4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12.12   PERU: PRODUCCION DE ORO, SEGUN DEPARTAMENTO: 1988 - 99</t>
  </si>
  <si>
    <t xml:space="preserve"> (Kg de contenido fino)</t>
  </si>
  <si>
    <t xml:space="preserve">DEPARTAMENTO</t>
  </si>
  <si>
    <t xml:space="preserve">TOTAL</t>
  </si>
  <si>
    <t xml:space="preserve">ANCASH</t>
  </si>
  <si>
    <t xml:space="preserve">-</t>
  </si>
  <si>
    <t xml:space="preserve">APURI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ICA</t>
  </si>
  <si>
    <t xml:space="preserve">JUNIN</t>
  </si>
  <si>
    <t xml:space="preserve">LA LIBERTAD</t>
  </si>
  <si>
    <t xml:space="preserve">LIMA</t>
  </si>
  <si>
    <t xml:space="preserve">MADRE DE DIOS</t>
  </si>
  <si>
    <t xml:space="preserve">MOQUEGUA</t>
  </si>
  <si>
    <t xml:space="preserve">PASCO</t>
  </si>
  <si>
    <t xml:space="preserve">PUNO</t>
  </si>
  <si>
    <t xml:space="preserve">FUENTE: MINISTERIO DE ENERGIA Y MINAS - Dirección General de Minería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#,##0"/>
    <numFmt numFmtId="168" formatCode="_(* #,##0.00_);_(* \(#,##0.00\);_(* \-??_);_(@_)"/>
    <numFmt numFmtId="169" formatCode="#,##0.00"/>
    <numFmt numFmtId="170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.25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9607408373549"/>
          <c:y val="0.162190082644628"/>
          <c:w val="0.956110603886788"/>
          <c:h val="0.8199661908339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12'!$G$4:$M$4</c:f>
              <c:strCache>
                <c:ptCount val="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</c:strCache>
            </c:strRef>
          </c:cat>
          <c:val>
            <c:numRef>
              <c:f>'1212'!$G$10:$M$10</c:f>
              <c:numCache>
                <c:formatCode>General</c:formatCode>
                <c:ptCount val="7"/>
                <c:pt idx="0">
                  <c:v>5985</c:v>
                </c:pt>
                <c:pt idx="1">
                  <c:v>10208</c:v>
                </c:pt>
                <c:pt idx="2">
                  <c:v>10768</c:v>
                </c:pt>
                <c:pt idx="3">
                  <c:v>10908</c:v>
                </c:pt>
                <c:pt idx="4">
                  <c:v>10338</c:v>
                </c:pt>
                <c:pt idx="5">
                  <c:v>12686</c:v>
                </c:pt>
                <c:pt idx="6">
                  <c:v>9950</c:v>
                </c:pt>
              </c:numCache>
            </c:numRef>
          </c:val>
        </c:ser>
        <c:gapWidth val="150"/>
        <c:shape val="box"/>
        <c:axId val="48359525"/>
        <c:axId val="79144646"/>
        <c:axId val="0"/>
      </c:bar3DChart>
      <c:catAx>
        <c:axId val="48359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44646"/>
        <c:crossesAt val="0"/>
        <c:auto val="1"/>
        <c:lblAlgn val="ctr"/>
        <c:lblOffset val="100"/>
        <c:noMultiLvlLbl val="0"/>
      </c:catAx>
      <c:valAx>
        <c:axId val="7914464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952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24</xdr:row>
      <xdr:rowOff>143280</xdr:rowOff>
    </xdr:from>
    <xdr:to>
      <xdr:col>11</xdr:col>
      <xdr:colOff>312120</xdr:colOff>
      <xdr:row>48</xdr:row>
      <xdr:rowOff>28800</xdr:rowOff>
    </xdr:to>
    <xdr:graphicFrame>
      <xdr:nvGraphicFramePr>
        <xdr:cNvPr id="0" name="Chart 1"/>
        <xdr:cNvGraphicFramePr/>
      </xdr:nvGraphicFramePr>
      <xdr:xfrm>
        <a:off x="100800" y="4090320"/>
        <a:ext cx="5519880" cy="383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231250815182</cdr:x>
      <cdr:y>0.00920360631104433</cdr:y>
    </cdr:from>
    <cdr:to>
      <cdr:x>0.743967653580279</cdr:x>
      <cdr:y>0.089030803906837</cdr:y>
    </cdr:to>
    <cdr:sp>
      <cdr:nvSpPr>
        <cdr:cNvPr id="1" name="Text 1"/>
        <cdr:cNvSpPr/>
      </cdr:nvSpPr>
      <cdr:spPr>
        <a:xfrm>
          <a:off x="1000440" y="35280"/>
          <a:ext cx="3106440" cy="30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20" spc="-1" strike="noStrike">
              <a:latin typeface="Arial"/>
            </a:rPr>
            <a:t>PRODUCCION DE ORO SEGÚN DEPARTAMENTO DE AREQUIPA: 1993 - 99</a:t>
          </a:r>
          <a:endParaRPr b="0" sz="9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16.84"/>
    <col collapsed="false" customWidth="true" hidden="false" outlineLevel="0" max="13" min="2" style="1" width="5.85"/>
    <col collapsed="false" customWidth="false" hidden="false" outlineLevel="0" max="257" min="14" style="1" width="11.42"/>
  </cols>
  <sheetData>
    <row r="1" s="3" customFormat="tru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s="6" customFormat="true" ht="12.95" hidden="false" customHeight="true" outlineLevel="0" collapsed="false">
      <c r="A4" s="4" t="s">
        <v>2</v>
      </c>
      <c r="B4" s="4" t="n">
        <v>1988</v>
      </c>
      <c r="C4" s="4" t="n">
        <f aca="false">+B4+1</f>
        <v>1989</v>
      </c>
      <c r="D4" s="4" t="n">
        <f aca="false">+C4+1</f>
        <v>1990</v>
      </c>
      <c r="E4" s="4" t="n">
        <f aca="false">+D4+1</f>
        <v>1991</v>
      </c>
      <c r="F4" s="4" t="n">
        <f aca="false">+E4+1</f>
        <v>1992</v>
      </c>
      <c r="G4" s="4" t="n">
        <v>1993</v>
      </c>
      <c r="H4" s="4" t="n">
        <v>1994</v>
      </c>
      <c r="I4" s="4" t="n">
        <v>1995</v>
      </c>
      <c r="J4" s="4" t="n">
        <v>1996</v>
      </c>
      <c r="K4" s="4" t="n">
        <v>1997</v>
      </c>
      <c r="L4" s="4" t="n">
        <v>1998</v>
      </c>
      <c r="M4" s="4" t="n">
        <v>1999</v>
      </c>
      <c r="N4" s="1"/>
      <c r="O4" s="5"/>
      <c r="P4" s="5"/>
    </row>
    <row r="5" s="6" customFormat="true" ht="12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1"/>
      <c r="O5" s="5"/>
      <c r="P5" s="5"/>
    </row>
    <row r="6" s="8" customFormat="true" ht="12.95" hidden="false" customHeight="true" outlineLevel="0" collapsed="false">
      <c r="A6" s="8" t="s">
        <v>3</v>
      </c>
      <c r="B6" s="9" t="n">
        <f aca="false">SUM(B8:B22)</f>
        <v>9720</v>
      </c>
      <c r="C6" s="9" t="n">
        <f aca="false">SUM(C8:C22)</f>
        <v>9898</v>
      </c>
      <c r="D6" s="9" t="n">
        <f aca="false">SUM(D8:D22)</f>
        <v>20179</v>
      </c>
      <c r="E6" s="9" t="n">
        <f aca="false">SUM(E8:E22)</f>
        <v>22606</v>
      </c>
      <c r="F6" s="9" t="n">
        <f aca="false">SUM(F8:F22)</f>
        <v>24242</v>
      </c>
      <c r="G6" s="9" t="n">
        <f aca="false">SUM(G8:G22)</f>
        <v>30318</v>
      </c>
      <c r="H6" s="9" t="n">
        <f aca="false">SUM(H8:H22)</f>
        <v>47800</v>
      </c>
      <c r="I6" s="9" t="n">
        <f aca="false">SUM(I8:I22)</f>
        <v>57743</v>
      </c>
      <c r="J6" s="9" t="n">
        <f aca="false">SUM(J8:J22)</f>
        <v>64885</v>
      </c>
      <c r="K6" s="9" t="n">
        <f aca="false">SUM(K8:K22)</f>
        <v>76822</v>
      </c>
      <c r="L6" s="9" t="n">
        <f aca="false">SUM(L8:L22)</f>
        <v>94212</v>
      </c>
      <c r="M6" s="9" t="n">
        <f aca="false">SUM(M8:M22)</f>
        <v>128088</v>
      </c>
      <c r="N6" s="10"/>
      <c r="O6" s="11"/>
      <c r="P6" s="11"/>
    </row>
    <row r="7" s="8" customFormat="true" ht="12.9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O7" s="11"/>
      <c r="P7" s="11"/>
    </row>
    <row r="8" s="12" customFormat="true" ht="12.95" hidden="false" customHeight="true" outlineLevel="0" collapsed="false">
      <c r="A8" s="12" t="s">
        <v>4</v>
      </c>
      <c r="B8" s="13" t="n">
        <v>32</v>
      </c>
      <c r="C8" s="13" t="n">
        <v>29</v>
      </c>
      <c r="D8" s="13" t="s">
        <v>5</v>
      </c>
      <c r="E8" s="13" t="n">
        <v>25</v>
      </c>
      <c r="F8" s="13" t="n">
        <v>36</v>
      </c>
      <c r="G8" s="13" t="n">
        <v>43</v>
      </c>
      <c r="H8" s="13" t="n">
        <v>62</v>
      </c>
      <c r="I8" s="13" t="n">
        <v>80</v>
      </c>
      <c r="J8" s="13" t="n">
        <v>79</v>
      </c>
      <c r="K8" s="13" t="n">
        <v>127</v>
      </c>
      <c r="L8" s="12" t="n">
        <v>1889</v>
      </c>
      <c r="M8" s="14" t="n">
        <v>25998</v>
      </c>
      <c r="N8" s="1"/>
      <c r="O8" s="5"/>
      <c r="P8" s="5"/>
    </row>
    <row r="9" s="12" customFormat="true" ht="12.95" hidden="false" customHeight="true" outlineLevel="0" collapsed="false">
      <c r="A9" s="12" t="s">
        <v>6</v>
      </c>
      <c r="B9" s="13" t="n">
        <v>3</v>
      </c>
      <c r="C9" s="13" t="n">
        <v>25</v>
      </c>
      <c r="D9" s="13" t="s">
        <v>5</v>
      </c>
      <c r="E9" s="13" t="n">
        <v>87</v>
      </c>
      <c r="F9" s="13" t="n">
        <v>168</v>
      </c>
      <c r="G9" s="13" t="n">
        <v>47</v>
      </c>
      <c r="H9" s="13" t="n">
        <v>32</v>
      </c>
      <c r="I9" s="13" t="s">
        <v>5</v>
      </c>
      <c r="J9" s="13" t="s">
        <v>5</v>
      </c>
      <c r="K9" s="13" t="n">
        <v>89</v>
      </c>
      <c r="L9" s="12" t="n">
        <v>302</v>
      </c>
      <c r="M9" s="14" t="n">
        <v>360</v>
      </c>
      <c r="N9" s="1"/>
      <c r="O9" s="5"/>
      <c r="P9" s="5"/>
    </row>
    <row r="10" s="12" customFormat="true" ht="12.95" hidden="false" customHeight="true" outlineLevel="0" collapsed="false">
      <c r="A10" s="12" t="s">
        <v>7</v>
      </c>
      <c r="B10" s="13" t="n">
        <v>2865</v>
      </c>
      <c r="C10" s="13" t="n">
        <v>3124</v>
      </c>
      <c r="D10" s="13" t="n">
        <v>4879</v>
      </c>
      <c r="E10" s="13" t="n">
        <v>6192</v>
      </c>
      <c r="F10" s="13" t="n">
        <v>4895</v>
      </c>
      <c r="G10" s="13" t="n">
        <v>5985</v>
      </c>
      <c r="H10" s="13" t="n">
        <v>10208</v>
      </c>
      <c r="I10" s="13" t="n">
        <v>10768</v>
      </c>
      <c r="J10" s="13" t="n">
        <v>10908</v>
      </c>
      <c r="K10" s="13" t="n">
        <v>10338</v>
      </c>
      <c r="L10" s="12" t="n">
        <v>12686</v>
      </c>
      <c r="M10" s="14" t="n">
        <v>9950</v>
      </c>
      <c r="N10" s="1"/>
      <c r="O10" s="5"/>
      <c r="P10" s="5"/>
    </row>
    <row r="11" s="12" customFormat="true" ht="12.95" hidden="false" customHeight="true" outlineLevel="0" collapsed="false">
      <c r="A11" s="12" t="s">
        <v>8</v>
      </c>
      <c r="B11" s="13" t="n">
        <v>108</v>
      </c>
      <c r="C11" s="13" t="n">
        <v>114</v>
      </c>
      <c r="D11" s="13" t="s">
        <v>5</v>
      </c>
      <c r="E11" s="13" t="s">
        <v>5</v>
      </c>
      <c r="F11" s="13" t="s">
        <v>5</v>
      </c>
      <c r="G11" s="13" t="s">
        <v>5</v>
      </c>
      <c r="H11" s="13" t="s">
        <v>5</v>
      </c>
      <c r="I11" s="13" t="s">
        <v>5</v>
      </c>
      <c r="J11" s="13" t="n">
        <v>25</v>
      </c>
      <c r="K11" s="13" t="n">
        <v>9</v>
      </c>
      <c r="L11" s="12" t="n">
        <v>2</v>
      </c>
      <c r="M11" s="14" t="n">
        <v>2</v>
      </c>
      <c r="N11" s="1"/>
      <c r="O11" s="5"/>
      <c r="P11" s="5"/>
    </row>
    <row r="12" s="12" customFormat="true" ht="12.95" hidden="false" customHeight="true" outlineLevel="0" collapsed="false">
      <c r="A12" s="12" t="s">
        <v>9</v>
      </c>
      <c r="B12" s="13" t="n">
        <v>85</v>
      </c>
      <c r="C12" s="13" t="n">
        <v>308</v>
      </c>
      <c r="D12" s="13" t="n">
        <v>62</v>
      </c>
      <c r="E12" s="13" t="n">
        <v>238</v>
      </c>
      <c r="F12" s="13" t="n">
        <v>181</v>
      </c>
      <c r="G12" s="13" t="n">
        <v>2613</v>
      </c>
      <c r="H12" s="13" t="n">
        <v>9984</v>
      </c>
      <c r="I12" s="13" t="n">
        <v>17013</v>
      </c>
      <c r="J12" s="13" t="n">
        <v>25412</v>
      </c>
      <c r="K12" s="13" t="n">
        <v>33799</v>
      </c>
      <c r="L12" s="12" t="n">
        <v>47236</v>
      </c>
      <c r="M12" s="14" t="n">
        <v>58138</v>
      </c>
      <c r="N12" s="1"/>
      <c r="O12" s="5"/>
      <c r="P12" s="5"/>
    </row>
    <row r="13" s="12" customFormat="true" ht="12.95" hidden="false" customHeight="true" outlineLevel="0" collapsed="false">
      <c r="A13" s="12" t="s">
        <v>10</v>
      </c>
      <c r="B13" s="13" t="n">
        <v>1127</v>
      </c>
      <c r="C13" s="13" t="n">
        <v>922</v>
      </c>
      <c r="D13" s="13" t="n">
        <v>571</v>
      </c>
      <c r="E13" s="13" t="n">
        <v>659</v>
      </c>
      <c r="F13" s="13" t="n">
        <v>724</v>
      </c>
      <c r="G13" s="13" t="n">
        <v>709</v>
      </c>
      <c r="H13" s="13" t="n">
        <v>964</v>
      </c>
      <c r="I13" s="13" t="n">
        <v>1249</v>
      </c>
      <c r="J13" s="13" t="n">
        <v>922</v>
      </c>
      <c r="K13" s="13" t="n">
        <v>1075</v>
      </c>
      <c r="L13" s="12" t="n">
        <v>1180</v>
      </c>
      <c r="M13" s="14" t="n">
        <v>967</v>
      </c>
      <c r="N13" s="1"/>
      <c r="O13" s="5"/>
      <c r="P13" s="5"/>
    </row>
    <row r="14" s="12" customFormat="true" ht="12.95" hidden="false" customHeight="true" outlineLevel="0" collapsed="false">
      <c r="A14" s="12" t="s">
        <v>11</v>
      </c>
      <c r="B14" s="13" t="n">
        <v>205</v>
      </c>
      <c r="C14" s="13" t="n">
        <v>150</v>
      </c>
      <c r="D14" s="13" t="s">
        <v>5</v>
      </c>
      <c r="E14" s="13" t="n">
        <v>123</v>
      </c>
      <c r="F14" s="13" t="n">
        <v>188</v>
      </c>
      <c r="G14" s="13" t="n">
        <v>206</v>
      </c>
      <c r="H14" s="13" t="n">
        <v>343</v>
      </c>
      <c r="I14" s="13" t="n">
        <v>472</v>
      </c>
      <c r="J14" s="13" t="n">
        <v>283</v>
      </c>
      <c r="K14" s="13" t="n">
        <v>294</v>
      </c>
      <c r="L14" s="12" t="n">
        <v>163</v>
      </c>
      <c r="M14" s="14" t="n">
        <v>199</v>
      </c>
      <c r="N14" s="1"/>
      <c r="O14" s="5"/>
      <c r="P14" s="5"/>
    </row>
    <row r="15" s="12" customFormat="true" ht="12.95" hidden="false" customHeight="true" outlineLevel="0" collapsed="false">
      <c r="A15" s="12" t="s">
        <v>12</v>
      </c>
      <c r="B15" s="13" t="s">
        <v>5</v>
      </c>
      <c r="C15" s="13" t="s">
        <v>5</v>
      </c>
      <c r="D15" s="13" t="n">
        <v>900</v>
      </c>
      <c r="E15" s="13" t="n">
        <v>800</v>
      </c>
      <c r="F15" s="13" t="n">
        <v>900</v>
      </c>
      <c r="G15" s="13" t="n">
        <v>900</v>
      </c>
      <c r="H15" s="13" t="n">
        <v>3500</v>
      </c>
      <c r="I15" s="13" t="n">
        <v>3500</v>
      </c>
      <c r="J15" s="13" t="n">
        <v>2231</v>
      </c>
      <c r="K15" s="13" t="n">
        <v>2695</v>
      </c>
      <c r="L15" s="12" t="n">
        <v>2400</v>
      </c>
      <c r="M15" s="14" t="n">
        <v>3199</v>
      </c>
      <c r="N15" s="1"/>
      <c r="O15" s="5"/>
      <c r="P15" s="5"/>
    </row>
    <row r="16" s="12" customFormat="true" ht="12.95" hidden="false" customHeight="true" outlineLevel="0" collapsed="false">
      <c r="A16" s="12" t="s">
        <v>13</v>
      </c>
      <c r="B16" s="13" t="n">
        <v>188</v>
      </c>
      <c r="C16" s="13" t="n">
        <v>957</v>
      </c>
      <c r="D16" s="13" t="n">
        <v>96</v>
      </c>
      <c r="E16" s="13" t="n">
        <v>135</v>
      </c>
      <c r="F16" s="13" t="n">
        <v>128</v>
      </c>
      <c r="G16" s="13" t="n">
        <v>165</v>
      </c>
      <c r="H16" s="13" t="n">
        <v>99</v>
      </c>
      <c r="I16" s="13" t="n">
        <v>205</v>
      </c>
      <c r="J16" s="13" t="n">
        <v>249</v>
      </c>
      <c r="K16" s="13" t="n">
        <v>295</v>
      </c>
      <c r="L16" s="12" t="n">
        <v>764</v>
      </c>
      <c r="M16" s="14" t="n">
        <v>499</v>
      </c>
      <c r="N16" s="1"/>
      <c r="O16" s="5"/>
      <c r="P16" s="5"/>
    </row>
    <row r="17" s="12" customFormat="true" ht="12.95" hidden="false" customHeight="true" outlineLevel="0" collapsed="false">
      <c r="A17" s="12" t="s">
        <v>14</v>
      </c>
      <c r="B17" s="13" t="n">
        <v>1114</v>
      </c>
      <c r="C17" s="13" t="n">
        <v>1277</v>
      </c>
      <c r="D17" s="13" t="n">
        <v>4264</v>
      </c>
      <c r="E17" s="13" t="n">
        <v>4815</v>
      </c>
      <c r="F17" s="13" t="n">
        <v>5768</v>
      </c>
      <c r="G17" s="13" t="n">
        <v>5570</v>
      </c>
      <c r="H17" s="13" t="n">
        <v>6985</v>
      </c>
      <c r="I17" s="13" t="n">
        <v>8539</v>
      </c>
      <c r="J17" s="13" t="n">
        <v>9135</v>
      </c>
      <c r="K17" s="13" t="n">
        <v>11952</v>
      </c>
      <c r="L17" s="12" t="n">
        <v>11864</v>
      </c>
      <c r="M17" s="14" t="n">
        <v>13392</v>
      </c>
      <c r="N17" s="1"/>
      <c r="O17" s="5"/>
      <c r="P17" s="5"/>
    </row>
    <row r="18" s="12" customFormat="true" ht="12.95" hidden="false" customHeight="true" outlineLevel="0" collapsed="false">
      <c r="A18" s="12" t="s">
        <v>15</v>
      </c>
      <c r="B18" s="13" t="n">
        <v>537</v>
      </c>
      <c r="C18" s="13" t="n">
        <v>463</v>
      </c>
      <c r="D18" s="13" t="n">
        <v>292</v>
      </c>
      <c r="E18" s="13" t="n">
        <v>196</v>
      </c>
      <c r="F18" s="13" t="n">
        <v>289</v>
      </c>
      <c r="G18" s="13" t="n">
        <v>125</v>
      </c>
      <c r="H18" s="13" t="n">
        <v>153</v>
      </c>
      <c r="I18" s="13" t="n">
        <v>139</v>
      </c>
      <c r="J18" s="13" t="n">
        <v>359</v>
      </c>
      <c r="K18" s="13" t="n">
        <v>537</v>
      </c>
      <c r="L18" s="12" t="n">
        <v>221</v>
      </c>
      <c r="M18" s="14" t="n">
        <v>400</v>
      </c>
      <c r="N18" s="1"/>
      <c r="O18" s="5"/>
      <c r="P18" s="5"/>
    </row>
    <row r="19" s="12" customFormat="true" ht="12.95" hidden="false" customHeight="true" outlineLevel="0" collapsed="false">
      <c r="A19" s="12" t="s">
        <v>16</v>
      </c>
      <c r="B19" s="13" t="n">
        <v>1976</v>
      </c>
      <c r="C19" s="13" t="n">
        <v>1272</v>
      </c>
      <c r="D19" s="13" t="n">
        <v>6500</v>
      </c>
      <c r="E19" s="13" t="n">
        <v>6500</v>
      </c>
      <c r="F19" s="13" t="n">
        <v>7500</v>
      </c>
      <c r="G19" s="13" t="n">
        <v>9585</v>
      </c>
      <c r="H19" s="13" t="n">
        <v>9618</v>
      </c>
      <c r="I19" s="13" t="n">
        <v>9600</v>
      </c>
      <c r="J19" s="13" t="n">
        <v>9324</v>
      </c>
      <c r="K19" s="12" t="n">
        <v>9240</v>
      </c>
      <c r="L19" s="12" t="n">
        <v>9240</v>
      </c>
      <c r="M19" s="14" t="n">
        <v>10599</v>
      </c>
      <c r="N19" s="1"/>
      <c r="O19" s="5"/>
      <c r="P19" s="5"/>
    </row>
    <row r="20" s="12" customFormat="true" ht="12.95" hidden="false" customHeight="true" outlineLevel="0" collapsed="false">
      <c r="A20" s="12" t="s">
        <v>17</v>
      </c>
      <c r="B20" s="13" t="n">
        <v>92</v>
      </c>
      <c r="C20" s="13" t="n">
        <v>75</v>
      </c>
      <c r="D20" s="13" t="n">
        <v>181</v>
      </c>
      <c r="E20" s="13" t="n">
        <v>103</v>
      </c>
      <c r="F20" s="13" t="n">
        <v>100</v>
      </c>
      <c r="G20" s="13" t="n">
        <v>163</v>
      </c>
      <c r="H20" s="13" t="n">
        <v>175</v>
      </c>
      <c r="I20" s="13" t="n">
        <v>550</v>
      </c>
      <c r="J20" s="13" t="n">
        <v>268</v>
      </c>
      <c r="K20" s="13" t="n">
        <v>269</v>
      </c>
      <c r="L20" s="12" t="n">
        <v>554</v>
      </c>
      <c r="M20" s="14" t="n">
        <v>262</v>
      </c>
      <c r="N20" s="1"/>
      <c r="O20" s="5"/>
      <c r="P20" s="5"/>
    </row>
    <row r="21" s="12" customFormat="true" ht="12.95" hidden="false" customHeight="true" outlineLevel="0" collapsed="false">
      <c r="A21" s="12" t="s">
        <v>18</v>
      </c>
      <c r="B21" s="13" t="n">
        <v>421</v>
      </c>
      <c r="C21" s="13" t="n">
        <v>451</v>
      </c>
      <c r="D21" s="13" t="n">
        <v>191</v>
      </c>
      <c r="E21" s="13" t="n">
        <v>253</v>
      </c>
      <c r="F21" s="13" t="n">
        <v>190</v>
      </c>
      <c r="G21" s="13" t="n">
        <v>202</v>
      </c>
      <c r="H21" s="13" t="n">
        <v>171</v>
      </c>
      <c r="I21" s="13" t="n">
        <v>224</v>
      </c>
      <c r="J21" s="13" t="n">
        <v>194</v>
      </c>
      <c r="K21" s="13" t="n">
        <v>276</v>
      </c>
      <c r="L21" s="12" t="n">
        <v>305</v>
      </c>
      <c r="M21" s="14" t="n">
        <v>322</v>
      </c>
      <c r="N21" s="1"/>
      <c r="O21" s="5"/>
      <c r="P21" s="5"/>
    </row>
    <row r="22" s="12" customFormat="true" ht="12.95" hidden="false" customHeight="true" outlineLevel="0" collapsed="false">
      <c r="A22" s="15" t="s">
        <v>19</v>
      </c>
      <c r="B22" s="16" t="n">
        <v>967</v>
      </c>
      <c r="C22" s="16" t="n">
        <v>731</v>
      </c>
      <c r="D22" s="16" t="n">
        <v>2243</v>
      </c>
      <c r="E22" s="16" t="n">
        <v>2480</v>
      </c>
      <c r="F22" s="16" t="n">
        <v>3175</v>
      </c>
      <c r="G22" s="16" t="n">
        <v>4005</v>
      </c>
      <c r="H22" s="16" t="n">
        <v>5506</v>
      </c>
      <c r="I22" s="16" t="n">
        <v>5404</v>
      </c>
      <c r="J22" s="16" t="n">
        <v>5496</v>
      </c>
      <c r="K22" s="16" t="n">
        <v>5827</v>
      </c>
      <c r="L22" s="15" t="n">
        <v>5406</v>
      </c>
      <c r="M22" s="15" t="n">
        <v>3801</v>
      </c>
      <c r="N22" s="1"/>
      <c r="O22" s="5"/>
      <c r="P22" s="5"/>
    </row>
    <row r="23" customFormat="false" ht="12.95" hidden="false" customHeight="true" outlineLevel="0" collapsed="false">
      <c r="A23" s="17" t="s">
        <v>2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95" hidden="false" customHeight="true" outlineLevel="0" collapsed="false">
      <c r="A24" s="1" t="s">
        <v>21</v>
      </c>
      <c r="O24" s="5"/>
      <c r="P24" s="5"/>
    </row>
    <row r="25" customFormat="false" ht="12.95" hidden="false" customHeight="true" outlineLevel="0" collapsed="false">
      <c r="O25" s="5"/>
      <c r="P25" s="5"/>
    </row>
    <row r="26" customFormat="false" ht="12.95" hidden="false" customHeight="true" outlineLevel="0" collapsed="false">
      <c r="N26" s="12"/>
      <c r="O26" s="12"/>
      <c r="P26" s="12"/>
    </row>
    <row r="31" customFormat="false" ht="12.95" hidden="false" customHeight="true" outlineLevel="0" collapsed="false">
      <c r="CS31" s="18"/>
      <c r="CT31" s="18"/>
      <c r="CU31" s="19"/>
    </row>
    <row r="32" customFormat="false" ht="12.95" hidden="false" customHeight="true" outlineLevel="0" collapsed="false">
      <c r="CS32" s="18"/>
      <c r="CT32" s="18"/>
      <c r="CU32" s="19"/>
    </row>
    <row r="33" customFormat="false" ht="12.95" hidden="false" customHeight="true" outlineLevel="0" collapsed="false">
      <c r="CS33" s="20" t="n">
        <v>487945160609256</v>
      </c>
      <c r="CT33" s="20" t="n">
        <v>436586.825477719</v>
      </c>
      <c r="CU33" s="19"/>
    </row>
    <row r="34" s="12" customFormat="true" ht="12.95" hidden="false" customHeight="true" outlineLevel="0" collapsed="false"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U34" s="19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06:34:46Z</dcterms:created>
  <dc:creator/>
  <dc:description/>
  <dc:language>en-US</dc:language>
  <cp:lastModifiedBy>INEI</cp:lastModifiedBy>
  <cp:lastPrinted>2000-12-12T16:55:13Z</cp:lastPrinted>
  <cp:revision>0</cp:revision>
  <dc:subject/>
  <dc:title>PERU: COMPENDIO DE ESTADISTICAS ECONOMICAS Y FINANCIERAS, 1997-98.</dc:title>
</cp:coreProperties>
</file>