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Area" vbProcedure="false">'1301'!$A$1:$G$64</definedName>
    <definedName function="false" hidden="false" name="Print_Area_MI" vbProcedure="false">'1301'!$A$1:$G$43</definedName>
    <definedName function="false" hidden="false" localSheetId="0" name="_Regression_Int" vbProcedure="false">1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13.1      DEPARTAMENTO AREQUIPA: PRODUCTO BRUTO INTERNO, VALOR AGREGADO</t>
  </si>
  <si>
    <t xml:space="preserve">DE LA ACTIVIDAD INDUSTRIAS  MANUFACTURERAS: 1972 - 99</t>
  </si>
  <si>
    <t xml:space="preserve">( Valores a Precios Constantes de 1979 )</t>
  </si>
  <si>
    <t xml:space="preserve">( Nuevos Soles )</t>
  </si>
  <si>
    <t xml:space="preserve">PARTIC.% </t>
  </si>
  <si>
    <t xml:space="preserve">VARIACION %</t>
  </si>
  <si>
    <t xml:space="preserve">PRODUCTO</t>
  </si>
  <si>
    <t xml:space="preserve">VALOR AGREGADO ACTIVIDAD</t>
  </si>
  <si>
    <t xml:space="preserve">VALOR</t>
  </si>
  <si>
    <t xml:space="preserve">V.A.INDUST.</t>
  </si>
  <si>
    <t xml:space="preserve">ANUAL</t>
  </si>
  <si>
    <t xml:space="preserve">BRUTO</t>
  </si>
  <si>
    <t xml:space="preserve">INDUSTRIAS MANUFACTURERAS</t>
  </si>
  <si>
    <t xml:space="preserve">AGREGADO</t>
  </si>
  <si>
    <t xml:space="preserve">MANUF.DPTO./</t>
  </si>
  <si>
    <t xml:space="preserve">VALOR </t>
  </si>
  <si>
    <t xml:space="preserve">AÑO</t>
  </si>
  <si>
    <t xml:space="preserve">INTERNO</t>
  </si>
  <si>
    <t xml:space="preserve">IND. MANUF. /</t>
  </si>
  <si>
    <t xml:space="preserve">AREQUIPA</t>
  </si>
  <si>
    <t xml:space="preserve">PAIS</t>
  </si>
  <si>
    <t xml:space="preserve">P.B.I. </t>
  </si>
  <si>
    <t xml:space="preserve">MANUFACT.</t>
  </si>
  <si>
    <t xml:space="preserve">ACT.MANUF.</t>
  </si>
  <si>
    <t xml:space="preserve">1970</t>
  </si>
  <si>
    <t xml:space="preserve">...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 </t>
  </si>
  <si>
    <t xml:space="preserve">1990</t>
  </si>
  <si>
    <t xml:space="preserve">1991 </t>
  </si>
  <si>
    <t xml:space="preserve">1992 </t>
  </si>
  <si>
    <t xml:space="preserve">1997 E/</t>
  </si>
  <si>
    <t xml:space="preserve">1998 E/</t>
  </si>
  <si>
    <t xml:space="preserve">1999 E/</t>
  </si>
  <si>
    <t xml:space="preserve">FUENTE: INSTITUTO NACIONAL DE ESTADISTICA E INFORMATICA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0"/>
    <numFmt numFmtId="166" formatCode="0.0"/>
    <numFmt numFmtId="167" formatCode="0.000_)"/>
    <numFmt numFmtId="168" formatCode="0.0________"/>
  </numFmts>
  <fonts count="14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EQUIPA: VALOR AGREGADO DE LA ACTIVIDAD MANUFACTURERA: 1993-99</a:t>
            </a:r>
          </a:p>
        </c:rich>
      </c:tx>
      <c:layout>
        <c:manualLayout>
          <c:xMode val="edge"/>
          <c:yMode val="edge"/>
          <c:x val="0.134494535519126"/>
          <c:y val="0.0285160260066157"/>
        </c:manualLayout>
      </c:layout>
      <c:overlay val="0"/>
      <c:spPr>
        <a:noFill/>
        <a:ln w="0">
          <a:noFill/>
        </a:ln>
      </c:spPr>
    </c:title>
    <c:autoTitleDeleted val="0"/>
    <c:view3D>
      <c:rotX val="24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9289617486339"/>
          <c:y val="0.16219915592563"/>
          <c:w val="0.919877049180328"/>
          <c:h val="0.7597809969202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01'!$J$34:$J$40</c:f>
              <c:strCache>
                <c:ptCount val="7"/>
                <c:pt idx="0">
                  <c:v>1993 </c:v>
                </c:pt>
                <c:pt idx="1">
                  <c:v>1994 </c:v>
                </c:pt>
                <c:pt idx="2">
                  <c:v>1995 </c:v>
                </c:pt>
                <c:pt idx="3">
                  <c:v>1996 </c:v>
                </c:pt>
                <c:pt idx="4">
                  <c:v>1997 </c:v>
                </c:pt>
                <c:pt idx="5">
                  <c:v>1998 </c:v>
                </c:pt>
                <c:pt idx="6">
                  <c:v>1999 </c:v>
                </c:pt>
              </c:strCache>
            </c:strRef>
          </c:cat>
          <c:val>
            <c:numRef>
              <c:f>'1301'!$K$34:$K$40</c:f>
              <c:numCache>
                <c:formatCode>General</c:formatCode>
                <c:ptCount val="7"/>
                <c:pt idx="0">
                  <c:v>31.131</c:v>
                </c:pt>
                <c:pt idx="1">
                  <c:v>35.086</c:v>
                </c:pt>
                <c:pt idx="2">
                  <c:v>36.985</c:v>
                </c:pt>
                <c:pt idx="3">
                  <c:v>37.901</c:v>
                </c:pt>
                <c:pt idx="4">
                  <c:v>40.35</c:v>
                </c:pt>
                <c:pt idx="5">
                  <c:v>36.388</c:v>
                </c:pt>
                <c:pt idx="6">
                  <c:v>34.688</c:v>
                </c:pt>
              </c:numCache>
            </c:numRef>
          </c:val>
        </c:ser>
        <c:gapWidth val="150"/>
        <c:shape val="box"/>
        <c:axId val="58697653"/>
        <c:axId val="47468166"/>
        <c:axId val="0"/>
      </c:bar3DChart>
      <c:catAx>
        <c:axId val="58697653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166"/>
        <c:crossesAt val="0"/>
        <c:auto val="1"/>
        <c:lblAlgn val="ctr"/>
        <c:lblOffset val="100"/>
        <c:noMultiLvlLbl val="0"/>
      </c:catAx>
      <c:valAx>
        <c:axId val="4746816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765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46</xdr:row>
      <xdr:rowOff>143280</xdr:rowOff>
    </xdr:from>
    <xdr:to>
      <xdr:col>6</xdr:col>
      <xdr:colOff>315360</xdr:colOff>
      <xdr:row>66</xdr:row>
      <xdr:rowOff>9720</xdr:rowOff>
    </xdr:to>
    <xdr:graphicFrame>
      <xdr:nvGraphicFramePr>
        <xdr:cNvPr id="0" name="Chart 2"/>
        <xdr:cNvGraphicFramePr/>
      </xdr:nvGraphicFramePr>
      <xdr:xfrm>
        <a:off x="466920" y="7708680"/>
        <a:ext cx="5270040" cy="31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25" defaultRowHeight="12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4"/>
    <col collapsed="false" customWidth="true" hidden="false" outlineLevel="0" max="3" min="3" style="1" width="19.27"/>
    <col collapsed="false" customWidth="true" hidden="false" outlineLevel="0" max="4" min="4" style="1" width="17.42"/>
    <col collapsed="false" customWidth="true" hidden="false" outlineLevel="0" max="9" min="5" style="1" width="20.5"/>
    <col collapsed="false" customWidth="true" hidden="false" outlineLevel="0" max="10" min="10" style="1" width="15.37"/>
    <col collapsed="false" customWidth="false" hidden="false" outlineLevel="0" max="11" min="11" style="2" width="10.24"/>
    <col collapsed="false" customWidth="false" hidden="false" outlineLevel="0" max="257" min="12" style="1" width="10.24"/>
  </cols>
  <sheetData>
    <row r="1" s="6" customFormat="true" ht="12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K1" s="7"/>
    </row>
    <row r="2" s="6" customFormat="true" ht="12.9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K2" s="7"/>
    </row>
    <row r="3" s="6" customFormat="true" ht="12.95" hidden="false" customHeight="true" outlineLevel="0" collapsed="false">
      <c r="A3" s="3" t="s">
        <v>2</v>
      </c>
      <c r="B3" s="4"/>
      <c r="C3" s="4"/>
      <c r="D3" s="4"/>
      <c r="E3" s="5"/>
      <c r="F3" s="5"/>
      <c r="G3" s="5"/>
      <c r="H3" s="5"/>
      <c r="I3" s="5"/>
      <c r="K3" s="7"/>
    </row>
    <row r="4" s="6" customFormat="true" ht="12.95" hidden="false" customHeight="true" outlineLevel="0" collapsed="false">
      <c r="A4" s="3" t="s">
        <v>3</v>
      </c>
      <c r="B4" s="4"/>
      <c r="C4" s="4"/>
      <c r="D4" s="4"/>
      <c r="E4" s="5"/>
      <c r="F4" s="5"/>
      <c r="G4" s="5"/>
      <c r="H4" s="5"/>
      <c r="I4" s="5"/>
      <c r="K4" s="7"/>
    </row>
    <row r="5" customFormat="false" ht="12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2.95" hidden="false" customHeight="true" outlineLevel="0" collapsed="false">
      <c r="A6" s="9"/>
      <c r="B6" s="10"/>
      <c r="C6" s="11"/>
      <c r="D6" s="10"/>
      <c r="E6" s="12" t="s">
        <v>4</v>
      </c>
      <c r="F6" s="12" t="s">
        <v>4</v>
      </c>
      <c r="G6" s="12" t="s">
        <v>5</v>
      </c>
      <c r="H6" s="13"/>
      <c r="I6" s="13"/>
    </row>
    <row r="7" customFormat="false" ht="12.95" hidden="false" customHeight="true" outlineLevel="0" collapsed="false">
      <c r="A7" s="14"/>
      <c r="B7" s="15" t="s">
        <v>6</v>
      </c>
      <c r="C7" s="16" t="s">
        <v>7</v>
      </c>
      <c r="D7" s="16"/>
      <c r="E7" s="15" t="s">
        <v>8</v>
      </c>
      <c r="F7" s="15" t="s">
        <v>9</v>
      </c>
      <c r="G7" s="15" t="s">
        <v>10</v>
      </c>
      <c r="H7" s="13"/>
      <c r="I7" s="13"/>
    </row>
    <row r="8" customFormat="false" ht="12.95" hidden="false" customHeight="true" outlineLevel="0" collapsed="false">
      <c r="A8" s="14"/>
      <c r="B8" s="15" t="s">
        <v>11</v>
      </c>
      <c r="C8" s="16" t="s">
        <v>12</v>
      </c>
      <c r="D8" s="16"/>
      <c r="E8" s="15" t="s">
        <v>13</v>
      </c>
      <c r="F8" s="15" t="s">
        <v>14</v>
      </c>
      <c r="G8" s="15" t="s">
        <v>15</v>
      </c>
      <c r="H8" s="13"/>
      <c r="I8" s="13"/>
    </row>
    <row r="9" customFormat="false" ht="12.95" hidden="false" customHeight="true" outlineLevel="0" collapsed="false">
      <c r="A9" s="16" t="s">
        <v>16</v>
      </c>
      <c r="B9" s="15" t="s">
        <v>17</v>
      </c>
      <c r="C9" s="17"/>
      <c r="D9" s="18"/>
      <c r="E9" s="15" t="s">
        <v>18</v>
      </c>
      <c r="F9" s="15" t="s">
        <v>9</v>
      </c>
      <c r="G9" s="15" t="s">
        <v>13</v>
      </c>
      <c r="H9" s="13"/>
      <c r="I9" s="13"/>
    </row>
    <row r="10" customFormat="false" ht="12.95" hidden="false" customHeight="true" outlineLevel="0" collapsed="false">
      <c r="A10" s="14"/>
      <c r="B10" s="15" t="s">
        <v>19</v>
      </c>
      <c r="C10" s="19" t="s">
        <v>20</v>
      </c>
      <c r="D10" s="19" t="s">
        <v>19</v>
      </c>
      <c r="E10" s="15" t="s">
        <v>21</v>
      </c>
      <c r="F10" s="15" t="s">
        <v>22</v>
      </c>
      <c r="G10" s="15" t="s">
        <v>23</v>
      </c>
      <c r="H10" s="13"/>
      <c r="I10" s="13"/>
    </row>
    <row r="11" customFormat="false" ht="12.95" hidden="false" customHeight="true" outlineLevel="0" collapsed="false">
      <c r="A11" s="20"/>
      <c r="B11" s="18"/>
      <c r="C11" s="19"/>
      <c r="D11" s="19"/>
      <c r="E11" s="21" t="s">
        <v>19</v>
      </c>
      <c r="F11" s="21" t="s">
        <v>20</v>
      </c>
      <c r="G11" s="21" t="s">
        <v>19</v>
      </c>
      <c r="H11" s="13"/>
      <c r="I11" s="13"/>
    </row>
    <row r="12" customFormat="false" ht="12.95" hidden="false" customHeight="true" outlineLevel="0" collapsed="false">
      <c r="A12" s="22" t="s">
        <v>24</v>
      </c>
      <c r="B12" s="23" t="n">
        <v>117.498</v>
      </c>
      <c r="C12" s="23" t="n">
        <v>626.743</v>
      </c>
      <c r="D12" s="23" t="n">
        <v>25.553</v>
      </c>
      <c r="E12" s="24" t="n">
        <f aca="false">ROUND(+D12/B12*100,1)</f>
        <v>21.7</v>
      </c>
      <c r="F12" s="24" t="n">
        <f aca="false">ROUND(+D12/C12*100,1)</f>
        <v>4.1</v>
      </c>
      <c r="G12" s="24" t="s">
        <v>25</v>
      </c>
      <c r="H12" s="24"/>
      <c r="I12" s="24"/>
    </row>
    <row r="13" customFormat="false" ht="12.95" hidden="false" customHeight="true" outlineLevel="0" collapsed="false">
      <c r="A13" s="22" t="s">
        <v>26</v>
      </c>
      <c r="B13" s="23" t="n">
        <v>122.407</v>
      </c>
      <c r="C13" s="23" t="n">
        <v>662.42</v>
      </c>
      <c r="D13" s="23" t="n">
        <v>26.574</v>
      </c>
      <c r="E13" s="24" t="n">
        <f aca="false">ROUND(+D13/B13*100,1)</f>
        <v>21.7</v>
      </c>
      <c r="F13" s="24" t="n">
        <f aca="false">ROUND(+D13/C13*100,1)</f>
        <v>4</v>
      </c>
      <c r="G13" s="24" t="n">
        <f aca="false">ROUND((D13/D12-1)*100,1)</f>
        <v>4</v>
      </c>
      <c r="H13" s="24"/>
      <c r="I13" s="24"/>
    </row>
    <row r="14" customFormat="false" ht="12.95" hidden="false" customHeight="true" outlineLevel="0" collapsed="false">
      <c r="A14" s="22" t="s">
        <v>27</v>
      </c>
      <c r="B14" s="23" t="n">
        <v>126.787</v>
      </c>
      <c r="C14" s="23" t="n">
        <v>676.132</v>
      </c>
      <c r="D14" s="23" t="n">
        <v>26.745</v>
      </c>
      <c r="E14" s="24" t="n">
        <f aca="false">ROUND(+D14/B14*100,1)</f>
        <v>21.1</v>
      </c>
      <c r="F14" s="24" t="n">
        <f aca="false">ROUND(+D14/C14*100,1)</f>
        <v>4</v>
      </c>
      <c r="G14" s="24" t="n">
        <f aca="false">ROUND((D14/D13-1)*100,1)</f>
        <v>0.6</v>
      </c>
      <c r="H14" s="24"/>
      <c r="I14" s="24"/>
    </row>
    <row r="15" customFormat="false" ht="12.95" hidden="false" customHeight="true" outlineLevel="0" collapsed="false">
      <c r="A15" s="22" t="s">
        <v>28</v>
      </c>
      <c r="B15" s="23" t="n">
        <v>129.8</v>
      </c>
      <c r="C15" s="23" t="n">
        <v>720.142</v>
      </c>
      <c r="D15" s="23" t="n">
        <v>25.772</v>
      </c>
      <c r="E15" s="24" t="n">
        <f aca="false">ROUND(+D15/B15*100,1)</f>
        <v>19.9</v>
      </c>
      <c r="F15" s="24" t="n">
        <f aca="false">ROUND(+D15/C15*100,1)</f>
        <v>3.6</v>
      </c>
      <c r="G15" s="24" t="n">
        <f aca="false">ROUND((D15/D14-1)*100,1)</f>
        <v>-3.6</v>
      </c>
      <c r="H15" s="24"/>
      <c r="I15" s="24"/>
    </row>
    <row r="16" customFormat="false" ht="12.95" hidden="false" customHeight="true" outlineLevel="0" collapsed="false">
      <c r="A16" s="22" t="s">
        <v>29</v>
      </c>
      <c r="B16" s="23" t="n">
        <v>145.592</v>
      </c>
      <c r="C16" s="23" t="n">
        <v>780.823</v>
      </c>
      <c r="D16" s="23" t="n">
        <v>28.754</v>
      </c>
      <c r="E16" s="24" t="n">
        <f aca="false">ROUND(+D16/B16*100,1)</f>
        <v>19.7</v>
      </c>
      <c r="F16" s="24" t="n">
        <f aca="false">ROUND(+D16/C16*100,1)</f>
        <v>3.7</v>
      </c>
      <c r="G16" s="24" t="n">
        <f aca="false">ROUND((D16/D15-1)*100,1)</f>
        <v>11.6</v>
      </c>
      <c r="H16" s="24"/>
      <c r="I16" s="24"/>
    </row>
    <row r="17" customFormat="false" ht="12.95" hidden="false" customHeight="true" outlineLevel="0" collapsed="false">
      <c r="A17" s="22" t="s">
        <v>30</v>
      </c>
      <c r="B17" s="23" t="n">
        <v>153.551</v>
      </c>
      <c r="C17" s="23" t="n">
        <v>805.204</v>
      </c>
      <c r="D17" s="23" t="n">
        <v>29.061</v>
      </c>
      <c r="E17" s="24" t="n">
        <f aca="false">ROUND(+D17/B17*100,1)</f>
        <v>18.9</v>
      </c>
      <c r="F17" s="24" t="n">
        <f aca="false">ROUND(+D17/C17*100,1)</f>
        <v>3.6</v>
      </c>
      <c r="G17" s="24" t="n">
        <f aca="false">ROUND((D17/D16-1)*100,1)</f>
        <v>1.1</v>
      </c>
      <c r="H17" s="24"/>
      <c r="I17" s="24"/>
    </row>
    <row r="18" customFormat="false" ht="12.95" hidden="false" customHeight="true" outlineLevel="0" collapsed="false">
      <c r="A18" s="22" t="s">
        <v>31</v>
      </c>
      <c r="B18" s="23" t="n">
        <v>158.131</v>
      </c>
      <c r="C18" s="23" t="n">
        <v>834.351</v>
      </c>
      <c r="D18" s="23" t="n">
        <v>31.179</v>
      </c>
      <c r="E18" s="24" t="n">
        <f aca="false">ROUND(+D18/B18*100,1)</f>
        <v>19.7</v>
      </c>
      <c r="F18" s="24" t="n">
        <f aca="false">ROUND(+D18/C18*100,1)</f>
        <v>3.7</v>
      </c>
      <c r="G18" s="24" t="n">
        <f aca="false">ROUND((D18/D17-1)*100,1)</f>
        <v>7.3</v>
      </c>
      <c r="H18" s="24"/>
      <c r="I18" s="24"/>
    </row>
    <row r="19" customFormat="false" ht="12.95" hidden="false" customHeight="true" outlineLevel="0" collapsed="false">
      <c r="A19" s="22" t="s">
        <v>32</v>
      </c>
      <c r="B19" s="23" t="n">
        <v>150.479</v>
      </c>
      <c r="C19" s="23" t="n">
        <v>820.261</v>
      </c>
      <c r="D19" s="23" t="n">
        <v>27.544</v>
      </c>
      <c r="E19" s="24" t="n">
        <f aca="false">ROUND(+D19/B19*100,1)</f>
        <v>18.3</v>
      </c>
      <c r="F19" s="24" t="n">
        <f aca="false">ROUND(+D19/C19*100,1)</f>
        <v>3.4</v>
      </c>
      <c r="G19" s="24" t="n">
        <f aca="false">ROUND((D19/D18-1)*100,1)</f>
        <v>-11.7</v>
      </c>
      <c r="H19" s="24"/>
      <c r="I19" s="24"/>
    </row>
    <row r="20" customFormat="false" ht="12.95" hidden="false" customHeight="true" outlineLevel="0" collapsed="false">
      <c r="A20" s="22" t="s">
        <v>33</v>
      </c>
      <c r="B20" s="23" t="n">
        <v>155.827</v>
      </c>
      <c r="C20" s="23" t="n">
        <v>787.149</v>
      </c>
      <c r="D20" s="23" t="n">
        <v>28.367</v>
      </c>
      <c r="E20" s="24" t="n">
        <f aca="false">ROUND(+D20/B20*100,1)</f>
        <v>18.2</v>
      </c>
      <c r="F20" s="24" t="n">
        <f aca="false">ROUND(+D20/C20*100,1)</f>
        <v>3.6</v>
      </c>
      <c r="G20" s="24" t="n">
        <f aca="false">ROUND((D20/D19-1)*100,1)</f>
        <v>3</v>
      </c>
      <c r="H20" s="24"/>
      <c r="I20" s="24"/>
    </row>
    <row r="21" customFormat="false" ht="12.95" hidden="false" customHeight="true" outlineLevel="0" collapsed="false">
      <c r="A21" s="22" t="s">
        <v>34</v>
      </c>
      <c r="B21" s="23" t="n">
        <v>153.907</v>
      </c>
      <c r="C21" s="23" t="n">
        <v>819.787</v>
      </c>
      <c r="D21" s="23" t="n">
        <v>24.074</v>
      </c>
      <c r="E21" s="24" t="n">
        <f aca="false">ROUND(+D21/B21*100,1)</f>
        <v>15.6</v>
      </c>
      <c r="F21" s="24" t="n">
        <f aca="false">ROUND(+D21/C21*100,1)</f>
        <v>2.9</v>
      </c>
      <c r="G21" s="24" t="n">
        <f aca="false">ROUND((D21/D20-1)*100,1)</f>
        <v>-15.1</v>
      </c>
      <c r="H21" s="24"/>
      <c r="I21" s="24"/>
    </row>
    <row r="22" customFormat="false" ht="12.95" hidden="false" customHeight="true" outlineLevel="0" collapsed="false">
      <c r="A22" s="22" t="s">
        <v>35</v>
      </c>
      <c r="B22" s="23" t="n">
        <v>171.103</v>
      </c>
      <c r="C22" s="23" t="n">
        <v>866.763</v>
      </c>
      <c r="D22" s="23" t="n">
        <v>31.91</v>
      </c>
      <c r="E22" s="24" t="n">
        <f aca="false">ROUND(+D22/B22*100,1)</f>
        <v>18.6</v>
      </c>
      <c r="F22" s="24" t="n">
        <f aca="false">ROUND(+D22/C22*100,1)</f>
        <v>3.7</v>
      </c>
      <c r="G22" s="24" t="n">
        <f aca="false">ROUND((D22/D21-1)*100,1)</f>
        <v>32.5</v>
      </c>
      <c r="H22" s="24"/>
      <c r="I22" s="24"/>
    </row>
    <row r="23" customFormat="false" ht="12.95" hidden="false" customHeight="true" outlineLevel="0" collapsed="false">
      <c r="A23" s="22" t="s">
        <v>36</v>
      </c>
      <c r="B23" s="23" t="n">
        <v>180.173</v>
      </c>
      <c r="C23" s="23" t="n">
        <v>872.612</v>
      </c>
      <c r="D23" s="23" t="n">
        <v>32.415</v>
      </c>
      <c r="E23" s="24" t="n">
        <f aca="false">ROUND(+D23/B23*100,1)</f>
        <v>18</v>
      </c>
      <c r="F23" s="24" t="n">
        <f aca="false">ROUND(+D23/C23*100,1)</f>
        <v>3.7</v>
      </c>
      <c r="G23" s="24" t="n">
        <f aca="false">ROUND((D23/D22-1)*100,1)</f>
        <v>1.6</v>
      </c>
      <c r="H23" s="24"/>
      <c r="I23" s="24"/>
    </row>
    <row r="24" customFormat="false" ht="12.95" hidden="false" customHeight="true" outlineLevel="0" collapsed="false">
      <c r="A24" s="22" t="s">
        <v>37</v>
      </c>
      <c r="B24" s="23" t="n">
        <v>179.602</v>
      </c>
      <c r="C24" s="23" t="n">
        <v>862.355</v>
      </c>
      <c r="D24" s="23" t="n">
        <v>30.557</v>
      </c>
      <c r="E24" s="24" t="n">
        <f aca="false">ROUND(+D24/B24*100,1)</f>
        <v>17</v>
      </c>
      <c r="F24" s="24" t="n">
        <f aca="false">ROUND(+D24/C24*100,1)</f>
        <v>3.5</v>
      </c>
      <c r="G24" s="24" t="n">
        <f aca="false">ROUND((D24/D23-1)*100,1)</f>
        <v>-5.7</v>
      </c>
      <c r="H24" s="24"/>
      <c r="I24" s="24"/>
    </row>
    <row r="25" customFormat="false" ht="12.95" hidden="false" customHeight="true" outlineLevel="0" collapsed="false">
      <c r="A25" s="22" t="s">
        <v>38</v>
      </c>
      <c r="B25" s="23" t="n">
        <v>156.798</v>
      </c>
      <c r="C25" s="23" t="n">
        <v>705.887</v>
      </c>
      <c r="D25" s="23" t="n">
        <v>23.822</v>
      </c>
      <c r="E25" s="24" t="n">
        <f aca="false">ROUND(+D25/B25*100,1)</f>
        <v>15.2</v>
      </c>
      <c r="F25" s="24" t="n">
        <f aca="false">ROUND(+D25/C25*100,1)</f>
        <v>3.4</v>
      </c>
      <c r="G25" s="24" t="n">
        <f aca="false">ROUND((D25/D24-1)*100,1)</f>
        <v>-22</v>
      </c>
      <c r="H25" s="24"/>
      <c r="I25" s="24"/>
    </row>
    <row r="26" customFormat="false" ht="12.95" hidden="false" customHeight="true" outlineLevel="0" collapsed="false">
      <c r="A26" s="22" t="s">
        <v>39</v>
      </c>
      <c r="B26" s="23" t="n">
        <v>164.098</v>
      </c>
      <c r="C26" s="23" t="n">
        <v>746.333</v>
      </c>
      <c r="D26" s="23" t="n">
        <v>25.292</v>
      </c>
      <c r="E26" s="24" t="n">
        <f aca="false">ROUND(+D26/B26*100,1)</f>
        <v>15.4</v>
      </c>
      <c r="F26" s="24" t="n">
        <f aca="false">ROUND(+D26/C26*100,1)</f>
        <v>3.4</v>
      </c>
      <c r="G26" s="24" t="n">
        <f aca="false">ROUND((D26/D25-1)*100,1)</f>
        <v>6.2</v>
      </c>
      <c r="H26" s="24"/>
      <c r="I26" s="24"/>
    </row>
    <row r="27" customFormat="false" ht="12.95" hidden="false" customHeight="true" outlineLevel="0" collapsed="false">
      <c r="A27" s="22" t="s">
        <v>40</v>
      </c>
      <c r="B27" s="23" t="n">
        <v>170.285</v>
      </c>
      <c r="C27" s="23" t="n">
        <v>779.897</v>
      </c>
      <c r="D27" s="23" t="n">
        <v>26.109</v>
      </c>
      <c r="E27" s="24" t="n">
        <f aca="false">ROUND(+D27/B27*100,1)</f>
        <v>15.3</v>
      </c>
      <c r="F27" s="24" t="n">
        <f aca="false">ROUND(+D27/C27*100,1)</f>
        <v>3.3</v>
      </c>
      <c r="G27" s="24" t="n">
        <f aca="false">ROUND((D27/D26-1)*100,1)</f>
        <v>3.2</v>
      </c>
      <c r="H27" s="24"/>
      <c r="I27" s="24"/>
    </row>
    <row r="28" customFormat="false" ht="12.95" hidden="false" customHeight="true" outlineLevel="0" collapsed="false">
      <c r="A28" s="22" t="s">
        <v>41</v>
      </c>
      <c r="B28" s="23" t="n">
        <v>191.453</v>
      </c>
      <c r="C28" s="23" t="n">
        <v>901.54</v>
      </c>
      <c r="D28" s="23" t="n">
        <v>32.624</v>
      </c>
      <c r="E28" s="24" t="n">
        <f aca="false">ROUND(+D28/B28*100,1)</f>
        <v>17</v>
      </c>
      <c r="F28" s="24" t="n">
        <f aca="false">ROUND(+D28/C28*100,1)</f>
        <v>3.6</v>
      </c>
      <c r="G28" s="24" t="n">
        <f aca="false">ROUND((D28/D27-1)*100,1)</f>
        <v>25</v>
      </c>
      <c r="H28" s="24"/>
      <c r="I28" s="24"/>
    </row>
    <row r="29" customFormat="false" ht="12.95" hidden="false" customHeight="true" outlineLevel="0" collapsed="false">
      <c r="A29" s="22" t="s">
        <v>42</v>
      </c>
      <c r="B29" s="23" t="n">
        <v>213.66</v>
      </c>
      <c r="C29" s="23" t="n">
        <v>1017.077</v>
      </c>
      <c r="D29" s="23" t="n">
        <v>37.882</v>
      </c>
      <c r="E29" s="24" t="n">
        <f aca="false">ROUND(+D29/B29*100,1)</f>
        <v>17.7</v>
      </c>
      <c r="F29" s="24" t="n">
        <f aca="false">ROUND(+D29/C29*100,1)</f>
        <v>3.7</v>
      </c>
      <c r="G29" s="24" t="n">
        <f aca="false">ROUND((D29/D28-1)*100,1)</f>
        <v>16.1</v>
      </c>
      <c r="H29" s="24"/>
      <c r="I29" s="24"/>
    </row>
    <row r="30" customFormat="false" ht="12.95" hidden="false" customHeight="true" outlineLevel="0" collapsed="false">
      <c r="A30" s="22" t="s">
        <v>43</v>
      </c>
      <c r="B30" s="23" t="n">
        <v>200.973</v>
      </c>
      <c r="C30" s="23" t="n">
        <v>903.079</v>
      </c>
      <c r="D30" s="23" t="n">
        <v>33.19</v>
      </c>
      <c r="E30" s="24" t="n">
        <f aca="false">ROUND(+D30/B30*100,1)</f>
        <v>16.5</v>
      </c>
      <c r="F30" s="24" t="n">
        <f aca="false">ROUND(+D30/C30*100,1)</f>
        <v>3.7</v>
      </c>
      <c r="G30" s="24" t="n">
        <f aca="false">ROUND((D30/D29-1)*100,1)</f>
        <v>-12.4</v>
      </c>
      <c r="H30" s="24"/>
      <c r="I30" s="24"/>
    </row>
    <row r="31" customFormat="false" ht="12.95" hidden="false" customHeight="true" outlineLevel="0" collapsed="false">
      <c r="A31" s="22" t="s">
        <v>44</v>
      </c>
      <c r="B31" s="23" t="n">
        <v>190.877</v>
      </c>
      <c r="C31" s="23" t="n">
        <v>761.609</v>
      </c>
      <c r="D31" s="23" t="n">
        <v>30.269</v>
      </c>
      <c r="E31" s="24" t="n">
        <f aca="false">ROUND(+D31/B31*100,1)</f>
        <v>15.9</v>
      </c>
      <c r="F31" s="24" t="n">
        <f aca="false">ROUND(+D31/C31*100,1)</f>
        <v>4</v>
      </c>
      <c r="G31" s="24" t="n">
        <f aca="false">ROUND((D31/D30-1)*100,1)</f>
        <v>-8.8</v>
      </c>
      <c r="H31" s="24"/>
      <c r="I31" s="24"/>
      <c r="J31" s="25" t="s">
        <v>45</v>
      </c>
      <c r="K31" s="2" t="n">
        <v>27.924</v>
      </c>
    </row>
    <row r="32" customFormat="false" ht="12.95" hidden="false" customHeight="true" outlineLevel="0" collapsed="false">
      <c r="A32" s="22" t="s">
        <v>45</v>
      </c>
      <c r="B32" s="23" t="n">
        <v>181.23</v>
      </c>
      <c r="C32" s="23" t="n">
        <v>717.435</v>
      </c>
      <c r="D32" s="23" t="n">
        <v>27.924</v>
      </c>
      <c r="E32" s="24" t="n">
        <f aca="false">ROUND(+D32/B32*100,1)</f>
        <v>15.4</v>
      </c>
      <c r="F32" s="24" t="n">
        <f aca="false">ROUND(+D32/C32*100,1)</f>
        <v>3.9</v>
      </c>
      <c r="G32" s="24" t="n">
        <f aca="false">ROUND((D32/D31-1)*100,1)</f>
        <v>-7.7</v>
      </c>
      <c r="H32" s="24"/>
      <c r="I32" s="24"/>
      <c r="J32" s="25" t="s">
        <v>46</v>
      </c>
      <c r="K32" s="2" t="n">
        <v>30.45</v>
      </c>
    </row>
    <row r="33" customFormat="false" ht="12.95" hidden="false" customHeight="true" outlineLevel="0" collapsed="false">
      <c r="A33" s="22" t="s">
        <v>46</v>
      </c>
      <c r="B33" s="23" t="n">
        <v>184.057</v>
      </c>
      <c r="C33" s="23" t="n">
        <v>761.723</v>
      </c>
      <c r="D33" s="23" t="n">
        <v>30.45</v>
      </c>
      <c r="E33" s="24" t="n">
        <f aca="false">ROUND(+D33/B33*100,1)</f>
        <v>16.5</v>
      </c>
      <c r="F33" s="24" t="n">
        <f aca="false">ROUND(+D33/C33*100,1)</f>
        <v>4</v>
      </c>
      <c r="G33" s="24" t="n">
        <f aca="false">ROUND((D33/D32-1)*100,1)</f>
        <v>9</v>
      </c>
      <c r="H33" s="24"/>
      <c r="I33" s="24"/>
      <c r="J33" s="25" t="s">
        <v>47</v>
      </c>
      <c r="K33" s="2" t="n">
        <v>28.596</v>
      </c>
    </row>
    <row r="34" customFormat="false" ht="12.95" hidden="false" customHeight="true" outlineLevel="0" collapsed="false">
      <c r="A34" s="22" t="s">
        <v>47</v>
      </c>
      <c r="B34" s="23" t="n">
        <v>186.008</v>
      </c>
      <c r="C34" s="23" t="n">
        <v>743.672</v>
      </c>
      <c r="D34" s="23" t="n">
        <v>28.596</v>
      </c>
      <c r="E34" s="24" t="n">
        <f aca="false">ROUND(+D34/B34*100,1)</f>
        <v>15.4</v>
      </c>
      <c r="F34" s="24" t="n">
        <f aca="false">ROUND(+D34/C34*100,1)</f>
        <v>3.8</v>
      </c>
      <c r="G34" s="24" t="n">
        <f aca="false">ROUND((D34/D33-1)*100,1)</f>
        <v>-6.1</v>
      </c>
      <c r="H34" s="24"/>
      <c r="I34" s="24"/>
      <c r="J34" s="25" t="n">
        <v>1993</v>
      </c>
      <c r="K34" s="2" t="n">
        <v>31.131</v>
      </c>
    </row>
    <row r="35" customFormat="false" ht="12.95" hidden="false" customHeight="true" outlineLevel="0" collapsed="false">
      <c r="A35" s="22" t="n">
        <v>1993</v>
      </c>
      <c r="B35" s="23" t="n">
        <v>199.284</v>
      </c>
      <c r="C35" s="23" t="n">
        <v>779.43</v>
      </c>
      <c r="D35" s="23" t="n">
        <v>31.131</v>
      </c>
      <c r="E35" s="24" t="n">
        <f aca="false">ROUND(+D35/B35*100,1)</f>
        <v>15.6</v>
      </c>
      <c r="F35" s="24" t="n">
        <f aca="false">ROUND(+D35/C35*100,1)</f>
        <v>4</v>
      </c>
      <c r="G35" s="24" t="n">
        <f aca="false">ROUND((D35/D34-1)*100,1)</f>
        <v>8.9</v>
      </c>
      <c r="H35" s="24"/>
      <c r="I35" s="24"/>
      <c r="J35" s="25" t="n">
        <v>1994</v>
      </c>
      <c r="K35" s="2" t="n">
        <v>35.086</v>
      </c>
    </row>
    <row r="36" customFormat="false" ht="12.95" hidden="false" customHeight="true" outlineLevel="0" collapsed="false">
      <c r="A36" s="22" t="n">
        <v>1994</v>
      </c>
      <c r="B36" s="23" t="n">
        <v>226.199</v>
      </c>
      <c r="C36" s="23" t="n">
        <v>917.2</v>
      </c>
      <c r="D36" s="23" t="n">
        <v>35.086</v>
      </c>
      <c r="E36" s="24" t="n">
        <f aca="false">ROUND(+D36/B36*100,1)</f>
        <v>15.5</v>
      </c>
      <c r="F36" s="24" t="n">
        <f aca="false">ROUND(+D36/C36*100,1)</f>
        <v>3.8</v>
      </c>
      <c r="G36" s="24" t="n">
        <f aca="false">ROUND((D36/D35-1)*100,1)</f>
        <v>12.7</v>
      </c>
      <c r="H36" s="24"/>
      <c r="I36" s="24"/>
      <c r="J36" s="26" t="n">
        <v>1995</v>
      </c>
      <c r="K36" s="2" t="n">
        <v>36.985</v>
      </c>
    </row>
    <row r="37" customFormat="false" ht="12.95" hidden="false" customHeight="true" outlineLevel="0" collapsed="false">
      <c r="A37" s="27" t="n">
        <v>1995</v>
      </c>
      <c r="B37" s="28" t="n">
        <v>245.264</v>
      </c>
      <c r="C37" s="28" t="n">
        <v>964.93</v>
      </c>
      <c r="D37" s="28" t="n">
        <v>36.985</v>
      </c>
      <c r="E37" s="24" t="n">
        <f aca="false">ROUND(+D37/B37*100,1)</f>
        <v>15.1</v>
      </c>
      <c r="F37" s="24" t="n">
        <f aca="false">ROUND(+D37/C37*100,1)</f>
        <v>3.8</v>
      </c>
      <c r="G37" s="24" t="n">
        <f aca="false">ROUND((D37/D36-1)*100,1)</f>
        <v>5.4</v>
      </c>
      <c r="H37" s="24"/>
      <c r="I37" s="24"/>
      <c r="J37" s="26" t="n">
        <v>1996</v>
      </c>
      <c r="K37" s="2" t="n">
        <v>37.901</v>
      </c>
    </row>
    <row r="38" customFormat="false" ht="12.95" hidden="false" customHeight="true" outlineLevel="0" collapsed="false">
      <c r="A38" s="27" t="n">
        <v>1996</v>
      </c>
      <c r="B38" s="28" t="n">
        <v>250.442</v>
      </c>
      <c r="C38" s="28" t="n">
        <v>982.23</v>
      </c>
      <c r="D38" s="28" t="n">
        <v>37.901</v>
      </c>
      <c r="E38" s="29" t="n">
        <f aca="false">ROUND(+D38/B38*100,1)</f>
        <v>15.1</v>
      </c>
      <c r="F38" s="29" t="n">
        <f aca="false">ROUND(+D38/C38*100,1)</f>
        <v>3.9</v>
      </c>
      <c r="G38" s="29" t="n">
        <f aca="false">ROUND((D38/D37-1)*100,1)</f>
        <v>2.5</v>
      </c>
      <c r="H38" s="29"/>
      <c r="I38" s="29"/>
      <c r="J38" s="26" t="n">
        <v>1997</v>
      </c>
      <c r="K38" s="2" t="n">
        <v>40.35</v>
      </c>
    </row>
    <row r="39" customFormat="false" ht="12.95" hidden="false" customHeight="true" outlineLevel="0" collapsed="false">
      <c r="A39" s="27" t="s">
        <v>48</v>
      </c>
      <c r="B39" s="28" t="n">
        <v>267.222</v>
      </c>
      <c r="C39" s="28" t="n">
        <v>1050.99</v>
      </c>
      <c r="D39" s="28" t="n">
        <v>40.35</v>
      </c>
      <c r="E39" s="24" t="n">
        <v>15.1</v>
      </c>
      <c r="F39" s="24" t="n">
        <v>3.8</v>
      </c>
      <c r="G39" s="24" t="n">
        <v>6.5</v>
      </c>
      <c r="H39" s="24"/>
      <c r="I39" s="24"/>
      <c r="J39" s="26" t="n">
        <v>1998</v>
      </c>
      <c r="K39" s="2" t="n">
        <v>36.388</v>
      </c>
    </row>
    <row r="40" customFormat="false" ht="12.95" hidden="false" customHeight="true" outlineLevel="0" collapsed="false">
      <c r="A40" s="27" t="s">
        <v>49</v>
      </c>
      <c r="B40" s="28" t="n">
        <v>266.153</v>
      </c>
      <c r="C40" s="28" t="n">
        <v>1026.5</v>
      </c>
      <c r="D40" s="28" t="n">
        <v>36.388</v>
      </c>
      <c r="E40" s="24" t="n">
        <v>13.7</v>
      </c>
      <c r="F40" s="24" t="n">
        <v>3.5</v>
      </c>
      <c r="G40" s="24" t="n">
        <v>-9.8</v>
      </c>
      <c r="H40" s="24"/>
      <c r="I40" s="24"/>
      <c r="J40" s="26" t="n">
        <v>1999</v>
      </c>
      <c r="K40" s="2" t="n">
        <v>34.688</v>
      </c>
    </row>
    <row r="41" customFormat="false" ht="12.95" hidden="false" customHeight="true" outlineLevel="0" collapsed="false">
      <c r="A41" s="30" t="s">
        <v>50</v>
      </c>
      <c r="B41" s="31" t="n">
        <v>269.879</v>
      </c>
      <c r="C41" s="31" t="n">
        <v>1029.58</v>
      </c>
      <c r="D41" s="31" t="n">
        <v>34.688</v>
      </c>
      <c r="E41" s="32" t="n">
        <v>12.9</v>
      </c>
      <c r="F41" s="32" t="n">
        <v>3.4</v>
      </c>
      <c r="G41" s="32" t="n">
        <v>-4.7</v>
      </c>
      <c r="H41" s="32"/>
      <c r="I41" s="32"/>
      <c r="J41" s="33"/>
    </row>
    <row r="42" customFormat="false" ht="12.95" hidden="false" customHeight="true" outlineLevel="0" collapsed="false">
      <c r="A42" s="34"/>
      <c r="B42" s="35"/>
      <c r="C42" s="35"/>
      <c r="D42" s="35"/>
      <c r="E42" s="36"/>
      <c r="F42" s="36"/>
      <c r="G42" s="36"/>
      <c r="H42" s="37"/>
      <c r="I42" s="37"/>
      <c r="J42" s="33"/>
    </row>
    <row r="43" customFormat="false" ht="12.95" hidden="false" customHeight="true" outlineLevel="0" collapsed="false">
      <c r="A43" s="38" t="s">
        <v>51</v>
      </c>
      <c r="B43" s="39"/>
      <c r="C43" s="39"/>
      <c r="D43" s="39"/>
      <c r="E43" s="39"/>
    </row>
    <row r="44" customFormat="false" ht="12.95" hidden="false" customHeight="true" outlineLevel="0" collapsed="false">
      <c r="A44" s="40"/>
    </row>
  </sheetData>
  <mergeCells count="4">
    <mergeCell ref="C7:D7"/>
    <mergeCell ref="C8:D8"/>
    <mergeCell ref="C10:C11"/>
    <mergeCell ref="D10:D11"/>
  </mergeCells>
  <printOptions headings="false" gridLines="false" gridLinesSet="true" horizontalCentered="true" verticalCentered="false"/>
  <pageMargins left="0.7875" right="0.7875" top="0.779861111111111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26:27Z</dcterms:created>
  <dc:creator>SJI  DTFNT CMS</dc:creator>
  <dc:description/>
  <dc:language>en-US</dc:language>
  <cp:lastModifiedBy>INEI</cp:lastModifiedBy>
  <cp:lastPrinted>2000-12-12T06:21:52Z</cp:lastPrinted>
  <cp:revision>0</cp:revision>
  <dc:subject/>
  <dc:title/>
</cp:coreProperties>
</file>