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Area" vbProcedure="false">'1302'!$A$1:$N$33</definedName>
    <definedName function="false" hidden="false" name="Print_Area_MI" vbProcedure="false">'1302'!$A$1:$N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13.2      DEPARTAMENTO AREQUIPA: VOLUMEN DE LA PRODUCCION DE LOS PRINCIPALES PRODUCTOS</t>
  </si>
  <si>
    <t xml:space="preserve">AGROINDUSTRIALES: 1999</t>
  </si>
  <si>
    <t xml:space="preserve">( t )</t>
  </si>
  <si>
    <t xml:space="preserve">PRODUCTO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ALIMENTOS BALANCEADOS</t>
  </si>
  <si>
    <t xml:space="preserve">  AVES CARNE</t>
  </si>
  <si>
    <t xml:space="preserve">  AVES DE POSTURA</t>
  </si>
  <si>
    <t xml:space="preserve">  PORCINOS</t>
  </si>
  <si>
    <t xml:space="preserve">  OTROS 1/</t>
  </si>
  <si>
    <t xml:space="preserve">PRODUCTOS DEL TRIGO</t>
  </si>
  <si>
    <t xml:space="preserve">  HARINA DEL TRIGO</t>
  </si>
  <si>
    <t xml:space="preserve">  SEMOLA</t>
  </si>
  <si>
    <t xml:space="preserve">  SUB PRODUCTOS</t>
  </si>
  <si>
    <t xml:space="preserve">FIDEOS A GRANEL</t>
  </si>
  <si>
    <t xml:space="preserve">CARNES Y EMBUTIDOS</t>
  </si>
  <si>
    <t xml:space="preserve">  HOT DOG</t>
  </si>
  <si>
    <t xml:space="preserve">  JAMONADA</t>
  </si>
  <si>
    <t xml:space="preserve">  MORTADELA</t>
  </si>
  <si>
    <t xml:space="preserve">  CHORIZO</t>
  </si>
  <si>
    <t xml:space="preserve">  QUESO DE CHANCHO</t>
  </si>
  <si>
    <t xml:space="preserve">  CARNE AHUMADA</t>
  </si>
  <si>
    <t xml:space="preserve">  JAMON</t>
  </si>
  <si>
    <t xml:space="preserve">  SALAME</t>
  </si>
  <si>
    <t xml:space="preserve">1/ Incluye afrecho y molluelo</t>
  </si>
  <si>
    <t xml:space="preserve">FUENTE: DIRECCION REGIONAL AGRARIA AREQUIPA - OIA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.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25.37"/>
    <col collapsed="false" customWidth="true" hidden="false" outlineLevel="0" max="14" min="2" style="1" width="7.91"/>
    <col collapsed="false" customWidth="false" hidden="false" outlineLevel="0" max="257" min="15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9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customFormat="false" ht="12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2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7"/>
      <c r="P5" s="7"/>
    </row>
    <row r="6" s="10" customFormat="tru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9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" customFormat="true" ht="12.95" hidden="false" customHeight="true" outlineLevel="0" collapsed="false">
      <c r="A8" s="12" t="s">
        <v>17</v>
      </c>
    </row>
    <row r="9" s="9" customFormat="true" ht="16.9" hidden="false" customHeight="true" outlineLevel="0" collapsed="false">
      <c r="A9" s="13" t="s">
        <v>18</v>
      </c>
      <c r="B9" s="14" t="n">
        <f aca="false">SUM(C9:N9)</f>
        <v>3121.2</v>
      </c>
      <c r="C9" s="15" t="n">
        <v>507.8</v>
      </c>
      <c r="D9" s="14" t="n">
        <v>106.9</v>
      </c>
      <c r="E9" s="14" t="n">
        <v>192.1</v>
      </c>
      <c r="F9" s="14" t="n">
        <v>197.2</v>
      </c>
      <c r="G9" s="16" t="n">
        <v>206</v>
      </c>
      <c r="H9" s="14" t="n">
        <v>110.3</v>
      </c>
      <c r="I9" s="16" t="n">
        <v>229.4</v>
      </c>
      <c r="J9" s="16" t="n">
        <v>207.5</v>
      </c>
      <c r="K9" s="16" t="n">
        <v>282.1</v>
      </c>
      <c r="L9" s="16" t="n">
        <v>285</v>
      </c>
      <c r="M9" s="16" t="n">
        <v>314.5</v>
      </c>
      <c r="N9" s="16" t="n">
        <v>482.4</v>
      </c>
    </row>
    <row r="10" s="9" customFormat="true" ht="12.95" hidden="false" customHeight="true" outlineLevel="0" collapsed="false">
      <c r="A10" s="13" t="s">
        <v>19</v>
      </c>
      <c r="B10" s="14" t="n">
        <f aca="false">SUM(C10:N10)</f>
        <v>582.9</v>
      </c>
      <c r="C10" s="16" t="n">
        <v>55</v>
      </c>
      <c r="D10" s="14" t="n">
        <v>57.2</v>
      </c>
      <c r="E10" s="16" t="n">
        <v>70.4</v>
      </c>
      <c r="F10" s="14" t="n">
        <v>55.6</v>
      </c>
      <c r="G10" s="16" t="n">
        <v>65.1</v>
      </c>
      <c r="H10" s="16" t="n">
        <v>40.1</v>
      </c>
      <c r="I10" s="16" t="n">
        <v>30</v>
      </c>
      <c r="J10" s="16" t="n">
        <v>30.2</v>
      </c>
      <c r="K10" s="16" t="n">
        <v>25.2</v>
      </c>
      <c r="L10" s="16" t="n">
        <v>20</v>
      </c>
      <c r="M10" s="16" t="n">
        <v>50.1</v>
      </c>
      <c r="N10" s="16" t="n">
        <v>84</v>
      </c>
    </row>
    <row r="11" s="9" customFormat="true" ht="12.95" hidden="false" customHeight="true" outlineLevel="0" collapsed="false">
      <c r="A11" s="13" t="s">
        <v>20</v>
      </c>
      <c r="B11" s="14" t="n">
        <f aca="false">SUM(C11:N11)</f>
        <v>1403.6</v>
      </c>
      <c r="C11" s="15" t="n">
        <v>130.6</v>
      </c>
      <c r="D11" s="14" t="n">
        <v>126.7</v>
      </c>
      <c r="E11" s="16" t="n">
        <v>75</v>
      </c>
      <c r="F11" s="16" t="n">
        <v>145.4</v>
      </c>
      <c r="G11" s="16" t="n">
        <v>124.7</v>
      </c>
      <c r="H11" s="16" t="n">
        <v>90.7</v>
      </c>
      <c r="I11" s="16" t="n">
        <v>95</v>
      </c>
      <c r="J11" s="16" t="n">
        <v>122.5</v>
      </c>
      <c r="K11" s="16" t="n">
        <v>115.7</v>
      </c>
      <c r="L11" s="16" t="n">
        <v>140.7</v>
      </c>
      <c r="M11" s="16" t="n">
        <v>70.2</v>
      </c>
      <c r="N11" s="16" t="n">
        <v>166.4</v>
      </c>
    </row>
    <row r="12" s="9" customFormat="true" ht="12.95" hidden="false" customHeight="true" outlineLevel="0" collapsed="false">
      <c r="A12" s="13" t="s">
        <v>21</v>
      </c>
      <c r="B12" s="14" t="n">
        <f aca="false">SUM(C12:N12)</f>
        <v>4186.5</v>
      </c>
      <c r="C12" s="15" t="n">
        <v>388.7</v>
      </c>
      <c r="D12" s="16" t="n">
        <v>395</v>
      </c>
      <c r="E12" s="16" t="n">
        <v>242.8</v>
      </c>
      <c r="F12" s="16" t="n">
        <v>299.3</v>
      </c>
      <c r="G12" s="16" t="n">
        <v>297</v>
      </c>
      <c r="H12" s="16" t="n">
        <v>218.9</v>
      </c>
      <c r="I12" s="16" t="n">
        <v>260.6</v>
      </c>
      <c r="J12" s="16" t="n">
        <v>380.1</v>
      </c>
      <c r="K12" s="16" t="n">
        <v>400.2</v>
      </c>
      <c r="L12" s="16" t="n">
        <v>236</v>
      </c>
      <c r="M12" s="16" t="n">
        <v>432.4</v>
      </c>
      <c r="N12" s="16" t="n">
        <v>635.5</v>
      </c>
    </row>
    <row r="13" s="9" customFormat="true" ht="14.1" hidden="false" customHeight="true" outlineLevel="0" collapsed="false">
      <c r="B13" s="14" t="n">
        <f aca="false">SUM(C13:N13)</f>
        <v>3620.6</v>
      </c>
      <c r="C13" s="17" t="n">
        <v>164.7</v>
      </c>
      <c r="D13" s="9" t="n">
        <v>450.7</v>
      </c>
      <c r="E13" s="16" t="n">
        <v>522.1</v>
      </c>
      <c r="F13" s="16" t="n">
        <v>395.6</v>
      </c>
      <c r="G13" s="16" t="n">
        <v>182.1</v>
      </c>
      <c r="H13" s="16" t="n">
        <v>179.5</v>
      </c>
      <c r="I13" s="16" t="n">
        <v>212.8</v>
      </c>
      <c r="J13" s="16" t="n">
        <v>250.8</v>
      </c>
      <c r="K13" s="16" t="n">
        <v>377.6</v>
      </c>
      <c r="L13" s="16" t="n">
        <v>397.3</v>
      </c>
      <c r="M13" s="16" t="n">
        <v>380.6</v>
      </c>
      <c r="N13" s="16" t="n">
        <v>106.8</v>
      </c>
    </row>
    <row r="14" s="9" customFormat="true" ht="12.95" hidden="false" customHeight="true" outlineLevel="0" collapsed="false">
      <c r="A14" s="12" t="s">
        <v>22</v>
      </c>
    </row>
    <row r="15" s="9" customFormat="true" ht="18.6" hidden="false" customHeight="true" outlineLevel="0" collapsed="false">
      <c r="A15" s="13" t="s">
        <v>23</v>
      </c>
      <c r="B15" s="14" t="n">
        <f aca="false">SUM(C15:N15)</f>
        <v>132935.1</v>
      </c>
      <c r="C15" s="16" t="n">
        <v>12017.5</v>
      </c>
      <c r="D15" s="16" t="n">
        <v>7074</v>
      </c>
      <c r="E15" s="16" t="n">
        <v>9098.9</v>
      </c>
      <c r="F15" s="16" t="n">
        <v>12002.4</v>
      </c>
      <c r="G15" s="16" t="n">
        <v>11284.5</v>
      </c>
      <c r="H15" s="16" t="n">
        <v>9253.3</v>
      </c>
      <c r="I15" s="16" t="n">
        <v>11287.2</v>
      </c>
      <c r="J15" s="16" t="n">
        <v>12166.2</v>
      </c>
      <c r="K15" s="16" t="n">
        <v>13216.2</v>
      </c>
      <c r="L15" s="16" t="n">
        <v>13347.5</v>
      </c>
      <c r="M15" s="16" t="n">
        <v>11760</v>
      </c>
      <c r="N15" s="16" t="n">
        <v>10427.4</v>
      </c>
    </row>
    <row r="16" s="9" customFormat="true" ht="12.95" hidden="false" customHeight="true" outlineLevel="0" collapsed="false">
      <c r="A16" s="13" t="s">
        <v>24</v>
      </c>
      <c r="B16" s="16" t="n">
        <f aca="false">SUM(C16:N16)</f>
        <v>690</v>
      </c>
      <c r="C16" s="16" t="n">
        <v>19</v>
      </c>
      <c r="D16" s="16" t="n">
        <v>45</v>
      </c>
      <c r="E16" s="16" t="n">
        <v>60</v>
      </c>
      <c r="F16" s="16" t="n">
        <v>73</v>
      </c>
      <c r="G16" s="16" t="n">
        <v>135</v>
      </c>
      <c r="H16" s="16" t="n">
        <v>92</v>
      </c>
      <c r="I16" s="16" t="n">
        <v>50</v>
      </c>
      <c r="J16" s="16" t="n">
        <v>32</v>
      </c>
      <c r="K16" s="16" t="n">
        <v>13</v>
      </c>
      <c r="L16" s="16" t="n">
        <v>85</v>
      </c>
      <c r="M16" s="18" t="n">
        <v>55</v>
      </c>
      <c r="N16" s="16" t="n">
        <v>31</v>
      </c>
    </row>
    <row r="17" s="9" customFormat="true" ht="12.95" hidden="false" customHeight="true" outlineLevel="0" collapsed="false">
      <c r="A17" s="13" t="s">
        <v>25</v>
      </c>
      <c r="B17" s="14" t="n">
        <f aca="false">SUM(C17:N17)</f>
        <v>31613.4</v>
      </c>
      <c r="C17" s="16" t="n">
        <v>2074.3</v>
      </c>
      <c r="D17" s="16" t="n">
        <v>1893.6</v>
      </c>
      <c r="E17" s="16" t="n">
        <v>3279.7</v>
      </c>
      <c r="F17" s="16" t="n">
        <v>3524.9</v>
      </c>
      <c r="G17" s="16" t="n">
        <v>3268.5</v>
      </c>
      <c r="H17" s="16" t="n">
        <v>2087</v>
      </c>
      <c r="I17" s="16" t="n">
        <v>2009.5</v>
      </c>
      <c r="J17" s="16" t="n">
        <v>3400.7</v>
      </c>
      <c r="K17" s="16" t="n">
        <v>3469.9</v>
      </c>
      <c r="L17" s="16" t="n">
        <v>3379.7</v>
      </c>
      <c r="M17" s="16" t="n">
        <v>313.5</v>
      </c>
      <c r="N17" s="16" t="n">
        <v>2912.1</v>
      </c>
    </row>
    <row r="18" s="9" customFormat="true" ht="12.95" hidden="false" customHeight="true" outlineLevel="0" collapsed="false"/>
    <row r="19" s="9" customFormat="true" ht="12.95" hidden="false" customHeight="true" outlineLevel="0" collapsed="false">
      <c r="A19" s="12" t="s">
        <v>26</v>
      </c>
      <c r="B19" s="16" t="n">
        <f aca="false">SUM(C19:N19)</f>
        <v>14583</v>
      </c>
      <c r="C19" s="14" t="n">
        <v>1023.7</v>
      </c>
      <c r="D19" s="14" t="n">
        <v>1039.4</v>
      </c>
      <c r="E19" s="14" t="n">
        <v>1272.2</v>
      </c>
      <c r="F19" s="14" t="n">
        <v>865.2</v>
      </c>
      <c r="G19" s="14" t="n">
        <v>1367.4</v>
      </c>
      <c r="H19" s="14" t="n">
        <v>1305.9</v>
      </c>
      <c r="I19" s="14" t="n">
        <v>1700.3</v>
      </c>
      <c r="J19" s="16" t="n">
        <v>821</v>
      </c>
      <c r="K19" s="14" t="n">
        <v>1105.4</v>
      </c>
      <c r="L19" s="16" t="n">
        <v>1288</v>
      </c>
      <c r="M19" s="14" t="n">
        <v>1565.7</v>
      </c>
      <c r="N19" s="14" t="n">
        <v>1228.8</v>
      </c>
    </row>
    <row r="20" s="9" customFormat="true" ht="12.95" hidden="false" customHeight="true" outlineLevel="0" collapsed="false"/>
    <row r="21" s="9" customFormat="true" ht="12.95" hidden="false" customHeight="true" outlineLevel="0" collapsed="false">
      <c r="A21" s="12" t="s">
        <v>2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9" customFormat="true" ht="16.9" hidden="false" customHeight="true" outlineLevel="0" collapsed="false">
      <c r="A22" s="13" t="s">
        <v>28</v>
      </c>
      <c r="B22" s="14" t="n">
        <f aca="false">SUM(C22:N22)</f>
        <v>28.1</v>
      </c>
      <c r="C22" s="16" t="n">
        <v>2.9</v>
      </c>
      <c r="D22" s="16" t="n">
        <v>2.4</v>
      </c>
      <c r="E22" s="16" t="n">
        <v>2.2</v>
      </c>
      <c r="F22" s="16" t="n">
        <v>2</v>
      </c>
      <c r="G22" s="16" t="n">
        <v>1.9</v>
      </c>
      <c r="H22" s="16" t="n">
        <v>2</v>
      </c>
      <c r="I22" s="16" t="n">
        <v>2.2</v>
      </c>
      <c r="J22" s="16" t="n">
        <v>2.4</v>
      </c>
      <c r="K22" s="16" t="n">
        <v>2.4</v>
      </c>
      <c r="L22" s="16" t="n">
        <v>2.4</v>
      </c>
      <c r="M22" s="16" t="n">
        <v>2.6</v>
      </c>
      <c r="N22" s="16" t="n">
        <v>2.7</v>
      </c>
    </row>
    <row r="23" s="9" customFormat="true" ht="12.95" hidden="false" customHeight="true" outlineLevel="0" collapsed="false">
      <c r="A23" s="13" t="s">
        <v>29</v>
      </c>
      <c r="B23" s="16" t="n">
        <v>2.5</v>
      </c>
      <c r="C23" s="16" t="n">
        <v>0.2</v>
      </c>
      <c r="D23" s="16" t="n">
        <v>0.2</v>
      </c>
      <c r="E23" s="16" t="n">
        <v>0.2</v>
      </c>
      <c r="F23" s="16" t="n">
        <v>0.2</v>
      </c>
      <c r="G23" s="16" t="n">
        <v>0.2</v>
      </c>
      <c r="H23" s="16" t="n">
        <v>0.2</v>
      </c>
      <c r="I23" s="16" t="n">
        <v>0.2</v>
      </c>
      <c r="J23" s="16" t="n">
        <v>0.2</v>
      </c>
      <c r="K23" s="16" t="n">
        <v>0.2</v>
      </c>
      <c r="L23" s="16" t="n">
        <v>0.2</v>
      </c>
      <c r="M23" s="16" t="n">
        <v>0.2</v>
      </c>
      <c r="N23" s="16" t="n">
        <v>0.3</v>
      </c>
    </row>
    <row r="24" s="9" customFormat="true" ht="12.95" hidden="false" customHeight="true" outlineLevel="0" collapsed="false">
      <c r="A24" s="13" t="s">
        <v>30</v>
      </c>
      <c r="B24" s="16" t="n">
        <f aca="false">SUM(C24:N24)</f>
        <v>9.5</v>
      </c>
      <c r="C24" s="16" t="n">
        <v>0.4</v>
      </c>
      <c r="D24" s="16" t="n">
        <v>0.4</v>
      </c>
      <c r="E24" s="16" t="n">
        <v>0.7</v>
      </c>
      <c r="F24" s="16" t="n">
        <v>0.8</v>
      </c>
      <c r="G24" s="16" t="n">
        <v>0.8</v>
      </c>
      <c r="H24" s="16" t="n">
        <v>0.8</v>
      </c>
      <c r="I24" s="16" t="n">
        <v>0.8</v>
      </c>
      <c r="J24" s="16" t="n">
        <v>0.9</v>
      </c>
      <c r="K24" s="16" t="n">
        <v>0.9</v>
      </c>
      <c r="L24" s="16" t="n">
        <v>0.9</v>
      </c>
      <c r="M24" s="16" t="n">
        <v>1</v>
      </c>
      <c r="N24" s="16" t="n">
        <v>1.1</v>
      </c>
    </row>
    <row r="25" s="9" customFormat="true" ht="12.95" hidden="false" customHeight="true" outlineLevel="0" collapsed="false">
      <c r="A25" s="13" t="s">
        <v>31</v>
      </c>
      <c r="B25" s="16" t="n">
        <f aca="false">SUM(C25:N25)</f>
        <v>9.5</v>
      </c>
      <c r="C25" s="16" t="n">
        <v>0.8</v>
      </c>
      <c r="D25" s="16" t="n">
        <v>0.7</v>
      </c>
      <c r="E25" s="16" t="n">
        <v>0.7</v>
      </c>
      <c r="F25" s="16" t="n">
        <v>0.7</v>
      </c>
      <c r="G25" s="16" t="n">
        <v>0.6</v>
      </c>
      <c r="H25" s="16" t="n">
        <v>0.7</v>
      </c>
      <c r="I25" s="16" t="n">
        <v>0.8</v>
      </c>
      <c r="J25" s="16" t="n">
        <v>0.8</v>
      </c>
      <c r="K25" s="16" t="n">
        <v>0.8</v>
      </c>
      <c r="L25" s="16" t="n">
        <v>1</v>
      </c>
      <c r="M25" s="16" t="n">
        <v>0.9</v>
      </c>
      <c r="N25" s="16" t="n">
        <v>1</v>
      </c>
    </row>
    <row r="26" s="9" customFormat="true" ht="12.95" hidden="false" customHeight="true" outlineLevel="0" collapsed="false">
      <c r="A26" s="13" t="s">
        <v>32</v>
      </c>
      <c r="B26" s="16" t="n">
        <f aca="false">SUM(C26:N26)</f>
        <v>3.7</v>
      </c>
      <c r="C26" s="16" t="n">
        <v>0.7</v>
      </c>
      <c r="D26" s="16" t="n">
        <v>0.6</v>
      </c>
      <c r="E26" s="16" t="n">
        <v>0.1</v>
      </c>
      <c r="F26" s="16" t="n">
        <v>0.1</v>
      </c>
      <c r="G26" s="16" t="n">
        <v>0.1</v>
      </c>
      <c r="H26" s="16" t="n">
        <v>0.2</v>
      </c>
      <c r="I26" s="16" t="n">
        <v>0.3</v>
      </c>
      <c r="J26" s="16" t="n">
        <v>0.3</v>
      </c>
      <c r="K26" s="16" t="n">
        <v>0.3</v>
      </c>
      <c r="L26" s="16" t="n">
        <v>0.3</v>
      </c>
      <c r="M26" s="16" t="n">
        <v>0.3</v>
      </c>
      <c r="N26" s="16" t="n">
        <v>0.4</v>
      </c>
    </row>
    <row r="27" s="9" customFormat="true" ht="12.95" hidden="false" customHeight="true" outlineLevel="0" collapsed="false">
      <c r="A27" s="13" t="s">
        <v>33</v>
      </c>
      <c r="B27" s="16" t="n">
        <f aca="false">SUM(C27:N27)</f>
        <v>2.4</v>
      </c>
      <c r="C27" s="16" t="n">
        <v>0.2</v>
      </c>
      <c r="D27" s="16" t="n">
        <v>0.1</v>
      </c>
      <c r="E27" s="16" t="n">
        <v>0.3</v>
      </c>
      <c r="F27" s="16" t="n">
        <v>0.2</v>
      </c>
      <c r="G27" s="16" t="n">
        <v>0.2</v>
      </c>
      <c r="H27" s="16" t="n">
        <v>0.2</v>
      </c>
      <c r="I27" s="16" t="n">
        <v>0.2</v>
      </c>
      <c r="J27" s="16" t="n">
        <v>0.2</v>
      </c>
      <c r="K27" s="16" t="n">
        <v>0.2</v>
      </c>
      <c r="L27" s="16" t="n">
        <v>0.2</v>
      </c>
      <c r="M27" s="16" t="n">
        <v>0.2</v>
      </c>
      <c r="N27" s="16" t="n">
        <v>0.2</v>
      </c>
    </row>
    <row r="28" s="9" customFormat="true" ht="12.95" hidden="false" customHeight="true" outlineLevel="0" collapsed="false">
      <c r="A28" s="13" t="s">
        <v>34</v>
      </c>
      <c r="B28" s="16" t="n">
        <f aca="false">SUM(C28:N28)</f>
        <v>6.5</v>
      </c>
      <c r="C28" s="16" t="n">
        <v>0.9</v>
      </c>
      <c r="D28" s="16" t="n">
        <v>0.8</v>
      </c>
      <c r="E28" s="16" t="n">
        <v>0.4</v>
      </c>
      <c r="F28" s="16" t="n">
        <v>0.5</v>
      </c>
      <c r="G28" s="16" t="n">
        <v>0.4</v>
      </c>
      <c r="H28" s="16" t="n">
        <v>0.4</v>
      </c>
      <c r="I28" s="16" t="n">
        <v>0.5</v>
      </c>
      <c r="J28" s="16" t="n">
        <v>0.5</v>
      </c>
      <c r="K28" s="16" t="n">
        <v>0.5</v>
      </c>
      <c r="L28" s="16" t="n">
        <v>0.5</v>
      </c>
      <c r="M28" s="16" t="n">
        <v>0.5</v>
      </c>
      <c r="N28" s="16" t="n">
        <v>0.6</v>
      </c>
    </row>
    <row r="29" s="9" customFormat="true" ht="12.95" hidden="false" customHeight="true" outlineLevel="0" collapsed="false">
      <c r="A29" s="13" t="s">
        <v>35</v>
      </c>
      <c r="B29" s="16" t="n">
        <f aca="false">SUM(C29:N29)</f>
        <v>2.2</v>
      </c>
      <c r="C29" s="16" t="n">
        <v>0.2</v>
      </c>
      <c r="D29" s="16" t="n">
        <v>0.1</v>
      </c>
      <c r="E29" s="16" t="n">
        <v>0.1</v>
      </c>
      <c r="F29" s="16" t="n">
        <v>0.2</v>
      </c>
      <c r="G29" s="16" t="n">
        <v>0.2</v>
      </c>
      <c r="H29" s="16" t="n">
        <v>0.2</v>
      </c>
      <c r="I29" s="16" t="n">
        <v>0.2</v>
      </c>
      <c r="J29" s="16" t="n">
        <v>0.2</v>
      </c>
      <c r="K29" s="16" t="n">
        <v>0.2</v>
      </c>
      <c r="L29" s="16" t="n">
        <v>0.2</v>
      </c>
      <c r="M29" s="16" t="n">
        <v>0.2</v>
      </c>
      <c r="N29" s="16" t="n">
        <v>0.2</v>
      </c>
    </row>
    <row r="30" customFormat="false" ht="9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4.1" hidden="false" customHeight="true" outlineLevel="0" collapsed="false">
      <c r="A31" s="20" t="s">
        <v>36</v>
      </c>
      <c r="B31" s="2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4.1" hidden="false" customHeight="true" outlineLevel="0" collapsed="false">
      <c r="A32" s="20" t="s">
        <v>37</v>
      </c>
      <c r="B32" s="2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4.1" hidden="false" customHeight="true" outlineLevel="0" collapsed="false"/>
    <row r="34" customFormat="false" ht="12.75" hidden="false" customHeight="false" outlineLevel="0" collapsed="false">
      <c r="A34" s="22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34:10Z</dcterms:created>
  <dc:creator>SJI  DTFNT CMS</dc:creator>
  <dc:description/>
  <dc:language>en-US</dc:language>
  <cp:lastModifiedBy>INEI</cp:lastModifiedBy>
  <cp:lastPrinted>2000-11-28T17:03:10Z</cp:lastPrinted>
  <cp:revision>0</cp:revision>
  <dc:subject/>
  <dc:title/>
</cp:coreProperties>
</file>