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14.1   PERU: VOLUMEN DE LA PRODUCCION DE ENERGIA ELECTRICA,</t>
  </si>
  <si>
    <t xml:space="preserve">POR EMPRESAS DE SERVICIO PUBLICO: 1996 - 99</t>
  </si>
  <si>
    <t xml:space="preserve">AÑO Y</t>
  </si>
  <si>
    <t xml:space="preserve">PROD.</t>
  </si>
  <si>
    <t xml:space="preserve">ELECTRO</t>
  </si>
  <si>
    <t xml:space="preserve">EDEGEL</t>
  </si>
  <si>
    <t xml:space="preserve">EGASA</t>
  </si>
  <si>
    <t xml:space="preserve">ETEVENSA</t>
  </si>
  <si>
    <t xml:space="preserve">EGEMSA</t>
  </si>
  <si>
    <t xml:space="preserve">CAHUA</t>
  </si>
  <si>
    <t xml:space="preserve">EGENOR</t>
  </si>
  <si>
    <t xml:space="preserve">OTROS</t>
  </si>
  <si>
    <t xml:space="preserve">MESES</t>
  </si>
  <si>
    <t xml:space="preserve">TOTAL</t>
  </si>
  <si>
    <t xml:space="preserve">PERU 1/</t>
  </si>
  <si>
    <t xml:space="preserve">ORIENTE</t>
  </si>
  <si>
    <t xml:space="preserve">UCAYALI</t>
  </si>
  <si>
    <t xml:space="preserve">En Giga watts - hor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1999 P/</t>
  </si>
  <si>
    <t xml:space="preserve">-</t>
  </si>
  <si>
    <t xml:space="preserve"> 1/ Carhuaquero y Ventanilla forman parte de Electro-Perú.</t>
  </si>
  <si>
    <t xml:space="preserve">FUENTE: MINISTERIO DE ENERGIA Y MI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70703125" defaultRowHeight="12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8.41"/>
    <col collapsed="false" customWidth="true" hidden="false" outlineLevel="0" max="12" min="12" style="1" width="7.99"/>
    <col collapsed="false" customWidth="true" hidden="false" outlineLevel="0" max="17" min="13" style="1" width="5.71"/>
    <col collapsed="false" customWidth="false" hidden="false" outlineLevel="0" max="257" min="18" style="1" width="7.7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4"/>
      <c r="F1" s="4"/>
      <c r="G1" s="5"/>
      <c r="H1" s="6"/>
      <c r="I1" s="6"/>
      <c r="J1" s="5"/>
      <c r="K1" s="5"/>
      <c r="L1" s="5"/>
    </row>
    <row r="2" customFormat="false" ht="12.9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  <c r="I2" s="6"/>
      <c r="J2" s="6"/>
      <c r="K2" s="5"/>
      <c r="L2" s="5"/>
    </row>
    <row r="3" customFormat="false" ht="12.95" hidden="false" customHeight="true" outlineLevel="0" collapsed="false">
      <c r="A3" s="7"/>
    </row>
    <row r="4" s="12" customFormat="true" ht="12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0" t="s">
        <v>9</v>
      </c>
      <c r="I4" s="10" t="s">
        <v>10</v>
      </c>
      <c r="J4" s="9" t="s">
        <v>4</v>
      </c>
      <c r="K4" s="9" t="s">
        <v>4</v>
      </c>
      <c r="L4" s="10" t="s">
        <v>11</v>
      </c>
    </row>
    <row r="5" s="12" customFormat="true" ht="12.95" hidden="false" customHeight="true" outlineLevel="0" collapsed="false">
      <c r="A5" s="13" t="s">
        <v>12</v>
      </c>
      <c r="B5" s="14" t="s">
        <v>13</v>
      </c>
      <c r="C5" s="14" t="s">
        <v>14</v>
      </c>
      <c r="D5" s="10"/>
      <c r="E5" s="10"/>
      <c r="F5" s="10"/>
      <c r="G5" s="10"/>
      <c r="H5" s="10"/>
      <c r="I5" s="10"/>
      <c r="J5" s="14" t="s">
        <v>15</v>
      </c>
      <c r="K5" s="14" t="s">
        <v>16</v>
      </c>
      <c r="L5" s="10"/>
    </row>
    <row r="6" s="12" customFormat="true" ht="12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12.95" hidden="false" customHeight="true" outlineLevel="0" collapsed="false">
      <c r="A7" s="15"/>
      <c r="B7" s="15"/>
      <c r="C7" s="16"/>
      <c r="D7" s="15"/>
      <c r="E7" s="16"/>
      <c r="F7" s="17" t="s">
        <v>17</v>
      </c>
      <c r="G7" s="15"/>
      <c r="H7" s="15"/>
      <c r="I7" s="15"/>
      <c r="J7" s="15"/>
      <c r="K7" s="15"/>
      <c r="L7" s="15"/>
    </row>
    <row r="8" s="12" customFormat="true" ht="12.95" hidden="false" customHeight="true" outlineLevel="0" collapsed="false">
      <c r="A8" s="18" t="n">
        <v>1996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1"/>
    </row>
    <row r="9" s="12" customFormat="true" ht="12.95" hidden="false" customHeight="true" outlineLevel="0" collapsed="false">
      <c r="A9" s="22" t="s">
        <v>18</v>
      </c>
      <c r="B9" s="19" t="n">
        <v>1082.3</v>
      </c>
      <c r="C9" s="19" t="n">
        <v>613.2</v>
      </c>
      <c r="D9" s="19" t="n">
        <v>264.4</v>
      </c>
      <c r="E9" s="19" t="n">
        <v>51.8</v>
      </c>
      <c r="F9" s="19" t="n">
        <v>3.6</v>
      </c>
      <c r="G9" s="19" t="n">
        <v>50.8</v>
      </c>
      <c r="H9" s="19" t="n">
        <v>28.2</v>
      </c>
      <c r="I9" s="19" t="n">
        <v>11.7</v>
      </c>
      <c r="J9" s="19" t="n">
        <v>14.5</v>
      </c>
      <c r="K9" s="19" t="n">
        <v>8.2</v>
      </c>
      <c r="L9" s="19" t="n">
        <v>35.9</v>
      </c>
      <c r="M9" s="21"/>
      <c r="N9" s="21"/>
    </row>
    <row r="10" s="12" customFormat="true" ht="12.95" hidden="false" customHeight="true" outlineLevel="0" collapsed="false">
      <c r="A10" s="22" t="s">
        <v>19</v>
      </c>
      <c r="B10" s="19" t="n">
        <v>1017</v>
      </c>
      <c r="C10" s="19" t="n">
        <v>541</v>
      </c>
      <c r="D10" s="19" t="n">
        <v>280.2</v>
      </c>
      <c r="E10" s="19" t="n">
        <v>51.7</v>
      </c>
      <c r="F10" s="19" t="n">
        <v>7.3</v>
      </c>
      <c r="G10" s="19" t="n">
        <v>48.1</v>
      </c>
      <c r="H10" s="19" t="n">
        <v>24.7</v>
      </c>
      <c r="I10" s="19" t="n">
        <v>8.9</v>
      </c>
      <c r="J10" s="19" t="n">
        <v>13.5</v>
      </c>
      <c r="K10" s="19" t="n">
        <v>7.7</v>
      </c>
      <c r="L10" s="19" t="n">
        <v>33.9</v>
      </c>
      <c r="M10" s="21"/>
      <c r="N10" s="21"/>
    </row>
    <row r="11" s="12" customFormat="true" ht="12.95" hidden="false" customHeight="true" outlineLevel="0" collapsed="false">
      <c r="A11" s="22" t="s">
        <v>20</v>
      </c>
      <c r="B11" s="19" t="n">
        <v>1089.6</v>
      </c>
      <c r="C11" s="19" t="n">
        <v>574.1</v>
      </c>
      <c r="D11" s="19" t="n">
        <v>300.6</v>
      </c>
      <c r="E11" s="19" t="n">
        <v>61.6</v>
      </c>
      <c r="F11" s="19" t="n">
        <v>13.9</v>
      </c>
      <c r="G11" s="19" t="n">
        <v>48</v>
      </c>
      <c r="H11" s="19" t="n">
        <v>26.3</v>
      </c>
      <c r="I11" s="19" t="n">
        <v>11.3</v>
      </c>
      <c r="J11" s="19" t="n">
        <v>14.5</v>
      </c>
      <c r="K11" s="19" t="n">
        <v>8.2</v>
      </c>
      <c r="L11" s="19" t="n">
        <v>31.1</v>
      </c>
      <c r="M11" s="21"/>
      <c r="N11" s="21"/>
    </row>
    <row r="12" s="12" customFormat="true" ht="12.95" hidden="false" customHeight="true" outlineLevel="0" collapsed="false">
      <c r="A12" s="22" t="s">
        <v>21</v>
      </c>
      <c r="B12" s="19" t="n">
        <v>1033.7</v>
      </c>
      <c r="C12" s="19" t="n">
        <v>451.5</v>
      </c>
      <c r="D12" s="19" t="n">
        <v>261.4</v>
      </c>
      <c r="E12" s="19" t="n">
        <v>57.8</v>
      </c>
      <c r="F12" s="19" t="n">
        <v>6.1</v>
      </c>
      <c r="G12" s="19" t="n">
        <v>50.5</v>
      </c>
      <c r="H12" s="19" t="n">
        <v>21.6</v>
      </c>
      <c r="I12" s="19" t="n">
        <v>135.5</v>
      </c>
      <c r="J12" s="19" t="n">
        <v>14</v>
      </c>
      <c r="K12" s="19" t="n">
        <v>8.1</v>
      </c>
      <c r="L12" s="19" t="n">
        <v>27.2</v>
      </c>
      <c r="M12" s="21"/>
    </row>
    <row r="13" s="12" customFormat="true" ht="12.95" hidden="false" customHeight="true" outlineLevel="0" collapsed="false">
      <c r="A13" s="22" t="s">
        <v>22</v>
      </c>
      <c r="B13" s="19" t="n">
        <v>1106.7</v>
      </c>
      <c r="C13" s="19" t="n">
        <v>528.9</v>
      </c>
      <c r="D13" s="19" t="n">
        <v>236.3</v>
      </c>
      <c r="E13" s="19" t="n">
        <v>60.6</v>
      </c>
      <c r="F13" s="19" t="n">
        <v>7.5</v>
      </c>
      <c r="G13" s="19" t="n">
        <v>50.9</v>
      </c>
      <c r="H13" s="19" t="n">
        <v>27.8</v>
      </c>
      <c r="I13" s="19" t="n">
        <v>138.1</v>
      </c>
      <c r="J13" s="19" t="n">
        <v>14.5</v>
      </c>
      <c r="K13" s="19" t="n">
        <v>8.5</v>
      </c>
      <c r="L13" s="19" t="n">
        <v>33.6</v>
      </c>
      <c r="M13" s="21"/>
    </row>
    <row r="14" s="12" customFormat="true" ht="12.95" hidden="false" customHeight="true" outlineLevel="0" collapsed="false">
      <c r="A14" s="22" t="s">
        <v>23</v>
      </c>
      <c r="B14" s="19" t="n">
        <v>1101.1</v>
      </c>
      <c r="C14" s="19" t="n">
        <v>494.9</v>
      </c>
      <c r="D14" s="19" t="n">
        <v>245.8</v>
      </c>
      <c r="E14" s="19" t="n">
        <v>68.1</v>
      </c>
      <c r="F14" s="19" t="n">
        <v>18.1</v>
      </c>
      <c r="G14" s="19" t="n">
        <v>49.2</v>
      </c>
      <c r="H14" s="19" t="n">
        <v>22.6</v>
      </c>
      <c r="I14" s="19" t="n">
        <v>146.6</v>
      </c>
      <c r="J14" s="19" t="n">
        <v>14.7</v>
      </c>
      <c r="K14" s="19" t="n">
        <v>7.4</v>
      </c>
      <c r="L14" s="19" t="n">
        <v>33.7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s="12" customFormat="true" ht="12.95" hidden="false" customHeight="true" outlineLevel="0" collapsed="false">
      <c r="A15" s="22" t="s">
        <v>24</v>
      </c>
      <c r="B15" s="19" t="n">
        <v>1126.7</v>
      </c>
      <c r="C15" s="19" t="n">
        <v>532.8</v>
      </c>
      <c r="D15" s="19" t="n">
        <v>226</v>
      </c>
      <c r="E15" s="19" t="n">
        <v>71.1</v>
      </c>
      <c r="F15" s="19" t="n">
        <v>39.9</v>
      </c>
      <c r="G15" s="19" t="n">
        <v>47.4</v>
      </c>
      <c r="H15" s="19" t="n">
        <v>20.6</v>
      </c>
      <c r="I15" s="19" t="n">
        <v>130.7</v>
      </c>
      <c r="J15" s="19" t="n">
        <v>15.1</v>
      </c>
      <c r="K15" s="19" t="n">
        <v>7.8</v>
      </c>
      <c r="L15" s="19" t="n">
        <v>35.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s="12" customFormat="true" ht="12.95" hidden="false" customHeight="true" outlineLevel="0" collapsed="false">
      <c r="A16" s="22" t="s">
        <v>25</v>
      </c>
      <c r="B16" s="19" t="n">
        <v>1118.1</v>
      </c>
      <c r="C16" s="19" t="n">
        <v>524.3</v>
      </c>
      <c r="D16" s="19" t="n">
        <v>240.2</v>
      </c>
      <c r="E16" s="19" t="n">
        <v>72.6</v>
      </c>
      <c r="F16" s="19" t="n">
        <v>22.6</v>
      </c>
      <c r="G16" s="19" t="n">
        <v>51.3</v>
      </c>
      <c r="H16" s="19" t="n">
        <v>19.1</v>
      </c>
      <c r="I16" s="19" t="n">
        <v>129.7</v>
      </c>
      <c r="J16" s="19" t="n">
        <v>15.6</v>
      </c>
      <c r="K16" s="19" t="n">
        <v>8.1</v>
      </c>
      <c r="L16" s="19" t="n">
        <v>34.6</v>
      </c>
    </row>
    <row r="17" s="12" customFormat="true" ht="12.95" hidden="false" customHeight="true" outlineLevel="0" collapsed="false">
      <c r="A17" s="22" t="s">
        <v>26</v>
      </c>
      <c r="B17" s="19" t="n">
        <v>1089.7</v>
      </c>
      <c r="C17" s="19" t="n">
        <v>505.3</v>
      </c>
      <c r="D17" s="19" t="n">
        <v>229.2</v>
      </c>
      <c r="E17" s="19" t="n">
        <v>69.3</v>
      </c>
      <c r="F17" s="19" t="n">
        <v>33.4</v>
      </c>
      <c r="G17" s="19" t="n">
        <v>51</v>
      </c>
      <c r="H17" s="19" t="n">
        <v>19.6</v>
      </c>
      <c r="I17" s="19" t="n">
        <v>124.4</v>
      </c>
      <c r="J17" s="19" t="n">
        <v>15.1</v>
      </c>
      <c r="K17" s="19" t="n">
        <v>7.8</v>
      </c>
      <c r="L17" s="19" t="n">
        <v>34.6</v>
      </c>
    </row>
    <row r="18" s="12" customFormat="true" ht="12.95" hidden="false" customHeight="true" outlineLevel="0" collapsed="false">
      <c r="A18" s="23" t="s">
        <v>27</v>
      </c>
      <c r="B18" s="19" t="n">
        <v>1108.4</v>
      </c>
      <c r="C18" s="19" t="n">
        <v>500.1</v>
      </c>
      <c r="D18" s="19" t="n">
        <v>226.2</v>
      </c>
      <c r="E18" s="19" t="n">
        <v>73.6</v>
      </c>
      <c r="F18" s="19" t="n">
        <v>21.4</v>
      </c>
      <c r="G18" s="19" t="n">
        <v>43.8</v>
      </c>
      <c r="H18" s="19" t="n">
        <v>22.6</v>
      </c>
      <c r="I18" s="19" t="n">
        <v>167.7</v>
      </c>
      <c r="J18" s="19" t="n">
        <v>14.9</v>
      </c>
      <c r="K18" s="19" t="n">
        <v>7.9</v>
      </c>
      <c r="L18" s="19" t="n">
        <v>30.2</v>
      </c>
    </row>
    <row r="19" s="12" customFormat="true" ht="12.95" hidden="false" customHeight="true" outlineLevel="0" collapsed="false">
      <c r="A19" s="23" t="s">
        <v>28</v>
      </c>
      <c r="B19" s="19" t="n">
        <v>1083.7</v>
      </c>
      <c r="C19" s="19" t="n">
        <v>460</v>
      </c>
      <c r="D19" s="19" t="n">
        <v>228.1</v>
      </c>
      <c r="E19" s="19" t="n">
        <v>70.4</v>
      </c>
      <c r="F19" s="19" t="n">
        <v>53.5</v>
      </c>
      <c r="G19" s="19" t="n">
        <v>38.9</v>
      </c>
      <c r="H19" s="19" t="n">
        <v>22.6</v>
      </c>
      <c r="I19" s="19" t="n">
        <v>155.1</v>
      </c>
      <c r="J19" s="19" t="n">
        <v>14.9</v>
      </c>
      <c r="K19" s="19" t="n">
        <v>8</v>
      </c>
      <c r="L19" s="19" t="n">
        <v>32.2</v>
      </c>
    </row>
    <row r="20" s="12" customFormat="true" ht="12.95" hidden="false" customHeight="true" outlineLevel="0" collapsed="false">
      <c r="A20" s="22" t="s">
        <v>29</v>
      </c>
      <c r="B20" s="19" t="n">
        <v>1125</v>
      </c>
      <c r="C20" s="19" t="n">
        <v>516.7</v>
      </c>
      <c r="D20" s="19" t="n">
        <v>204.8</v>
      </c>
      <c r="E20" s="19" t="n">
        <v>76.6</v>
      </c>
      <c r="F20" s="19" t="n">
        <v>52.7</v>
      </c>
      <c r="G20" s="19" t="n">
        <v>40.8</v>
      </c>
      <c r="H20" s="19" t="n">
        <v>26.1</v>
      </c>
      <c r="I20" s="19" t="n">
        <v>149.8</v>
      </c>
      <c r="J20" s="19" t="n">
        <v>15</v>
      </c>
      <c r="K20" s="19" t="n">
        <v>7.9</v>
      </c>
      <c r="L20" s="19" t="n">
        <v>34.6</v>
      </c>
    </row>
    <row r="21" s="12" customFormat="true" ht="12.95" hidden="false" customHeight="true" outlineLevel="0" collapsed="false">
      <c r="A21" s="18" t="n">
        <v>1997</v>
      </c>
      <c r="B21" s="19"/>
      <c r="C21" s="19"/>
      <c r="D21" s="19"/>
      <c r="E21" s="19"/>
      <c r="F21" s="19"/>
      <c r="G21" s="19"/>
      <c r="H21" s="20"/>
      <c r="I21" s="20"/>
      <c r="J21" s="20"/>
      <c r="K21" s="20"/>
      <c r="L21" s="20"/>
    </row>
    <row r="22" s="12" customFormat="true" ht="12.95" hidden="false" customHeight="true" outlineLevel="0" collapsed="false">
      <c r="A22" s="22" t="s">
        <v>18</v>
      </c>
      <c r="B22" s="19" t="n">
        <v>1142.4</v>
      </c>
      <c r="C22" s="19" t="n">
        <v>513.4</v>
      </c>
      <c r="D22" s="19" t="n">
        <v>236.8</v>
      </c>
      <c r="E22" s="19" t="n">
        <v>62.9</v>
      </c>
      <c r="F22" s="19" t="n">
        <v>31.4</v>
      </c>
      <c r="G22" s="19" t="n">
        <v>61.1</v>
      </c>
      <c r="H22" s="19" t="n">
        <v>29.8</v>
      </c>
      <c r="I22" s="19" t="n">
        <v>135.9</v>
      </c>
      <c r="J22" s="19" t="n">
        <v>15.9</v>
      </c>
      <c r="K22" s="19" t="n">
        <v>7.9</v>
      </c>
      <c r="L22" s="19" t="n">
        <v>47.3</v>
      </c>
    </row>
    <row r="23" s="12" customFormat="true" ht="12.95" hidden="false" customHeight="true" outlineLevel="0" collapsed="false">
      <c r="A23" s="22" t="s">
        <v>19</v>
      </c>
      <c r="B23" s="19" t="n">
        <v>1054.9</v>
      </c>
      <c r="C23" s="19" t="n">
        <v>461.6</v>
      </c>
      <c r="D23" s="19" t="n">
        <v>245.1</v>
      </c>
      <c r="E23" s="19" t="n">
        <v>71.7</v>
      </c>
      <c r="F23" s="19" t="n">
        <v>11.2</v>
      </c>
      <c r="G23" s="19" t="n">
        <v>53.4</v>
      </c>
      <c r="H23" s="19" t="n">
        <v>19.2</v>
      </c>
      <c r="I23" s="19" t="n">
        <v>126.4</v>
      </c>
      <c r="J23" s="19" t="n">
        <v>17</v>
      </c>
      <c r="K23" s="19" t="n">
        <v>7</v>
      </c>
      <c r="L23" s="19" t="n">
        <v>42.3</v>
      </c>
    </row>
    <row r="24" s="12" customFormat="true" ht="12.95" hidden="false" customHeight="true" outlineLevel="0" collapsed="false">
      <c r="A24" s="22" t="s">
        <v>20</v>
      </c>
      <c r="B24" s="19" t="n">
        <v>1151.8</v>
      </c>
      <c r="C24" s="19" t="n">
        <v>504.6</v>
      </c>
      <c r="D24" s="19" t="n">
        <v>229.5</v>
      </c>
      <c r="E24" s="19" t="n">
        <v>95.6</v>
      </c>
      <c r="F24" s="19" t="n">
        <v>31.8</v>
      </c>
      <c r="G24" s="19" t="n">
        <v>52.4</v>
      </c>
      <c r="H24" s="19" t="n">
        <v>25.8</v>
      </c>
      <c r="I24" s="19" t="n">
        <v>150.5</v>
      </c>
      <c r="J24" s="19" t="n">
        <v>16.5</v>
      </c>
      <c r="K24" s="19" t="n">
        <v>7.7</v>
      </c>
      <c r="L24" s="19" t="n">
        <v>37.4</v>
      </c>
    </row>
    <row r="25" s="12" customFormat="true" ht="12.95" hidden="false" customHeight="true" outlineLevel="0" collapsed="false">
      <c r="A25" s="22" t="s">
        <v>21</v>
      </c>
      <c r="B25" s="19" t="n">
        <v>1152</v>
      </c>
      <c r="C25" s="19" t="n">
        <v>535.5</v>
      </c>
      <c r="D25" s="19" t="n">
        <v>169.2</v>
      </c>
      <c r="E25" s="19" t="n">
        <v>69.4</v>
      </c>
      <c r="F25" s="19" t="n">
        <v>58.4</v>
      </c>
      <c r="G25" s="19" t="n">
        <v>65.3</v>
      </c>
      <c r="H25" s="19" t="n">
        <v>24.7</v>
      </c>
      <c r="I25" s="19" t="n">
        <v>164.3</v>
      </c>
      <c r="J25" s="19" t="n">
        <v>16.9</v>
      </c>
      <c r="K25" s="19" t="n">
        <v>7.9</v>
      </c>
      <c r="L25" s="19" t="n">
        <v>40.4</v>
      </c>
    </row>
    <row r="26" s="12" customFormat="true" ht="12.95" hidden="false" customHeight="true" outlineLevel="0" collapsed="false">
      <c r="A26" s="22" t="s">
        <v>22</v>
      </c>
      <c r="B26" s="19" t="n">
        <v>1172.4</v>
      </c>
      <c r="C26" s="19" t="n">
        <v>477.2</v>
      </c>
      <c r="D26" s="19" t="n">
        <v>205.3</v>
      </c>
      <c r="E26" s="19" t="n">
        <v>72.9</v>
      </c>
      <c r="F26" s="19" t="n">
        <v>100.4</v>
      </c>
      <c r="G26" s="19" t="n">
        <v>60.5</v>
      </c>
      <c r="H26" s="19" t="n">
        <v>22.2</v>
      </c>
      <c r="I26" s="19" t="n">
        <v>164.6</v>
      </c>
      <c r="J26" s="19" t="n">
        <v>17.1</v>
      </c>
      <c r="K26" s="19" t="n">
        <v>8</v>
      </c>
      <c r="L26" s="19" t="n">
        <v>44.2</v>
      </c>
    </row>
    <row r="27" s="12" customFormat="true" ht="12.95" hidden="false" customHeight="true" outlineLevel="0" collapsed="false">
      <c r="A27" s="22" t="s">
        <v>23</v>
      </c>
      <c r="B27" s="19" t="n">
        <v>1177.1</v>
      </c>
      <c r="C27" s="19" t="n">
        <v>454.6</v>
      </c>
      <c r="D27" s="19" t="n">
        <v>249.7</v>
      </c>
      <c r="E27" s="19" t="n">
        <v>64.6</v>
      </c>
      <c r="F27" s="19" t="n">
        <v>94.4</v>
      </c>
      <c r="G27" s="19" t="n">
        <v>61.3</v>
      </c>
      <c r="H27" s="19" t="n">
        <v>16</v>
      </c>
      <c r="I27" s="19" t="n">
        <v>131.4</v>
      </c>
      <c r="J27" s="19" t="n">
        <v>17.3</v>
      </c>
      <c r="K27" s="19" t="n">
        <v>7.9</v>
      </c>
      <c r="L27" s="19" t="n">
        <v>79.9</v>
      </c>
    </row>
    <row r="28" s="12" customFormat="true" ht="12.95" hidden="false" customHeight="true" outlineLevel="0" collapsed="false">
      <c r="A28" s="22" t="s">
        <v>24</v>
      </c>
      <c r="B28" s="19" t="n">
        <v>1265.9</v>
      </c>
      <c r="C28" s="19" t="n">
        <v>463.3</v>
      </c>
      <c r="D28" s="19" t="n">
        <v>272.1</v>
      </c>
      <c r="E28" s="19" t="n">
        <v>59.7</v>
      </c>
      <c r="F28" s="19" t="n">
        <v>138</v>
      </c>
      <c r="G28" s="19" t="n">
        <v>76.2</v>
      </c>
      <c r="H28" s="19" t="n">
        <v>15.6</v>
      </c>
      <c r="I28" s="19" t="n">
        <v>102.9</v>
      </c>
      <c r="J28" s="19" t="n">
        <v>17.3</v>
      </c>
      <c r="K28" s="19" t="n">
        <v>7.7</v>
      </c>
      <c r="L28" s="19" t="n">
        <v>113.1</v>
      </c>
    </row>
    <row r="29" s="12" customFormat="true" ht="12.95" hidden="false" customHeight="true" outlineLevel="0" collapsed="false">
      <c r="A29" s="22" t="s">
        <v>25</v>
      </c>
      <c r="B29" s="19" t="n">
        <v>1311.1</v>
      </c>
      <c r="C29" s="19" t="n">
        <v>484.5</v>
      </c>
      <c r="D29" s="19" t="n">
        <v>259.2</v>
      </c>
      <c r="E29" s="19" t="n">
        <v>58.2</v>
      </c>
      <c r="F29" s="19" t="n">
        <v>108.8</v>
      </c>
      <c r="G29" s="19" t="n">
        <v>74.7</v>
      </c>
      <c r="H29" s="19" t="n">
        <v>16.6</v>
      </c>
      <c r="I29" s="19" t="n">
        <v>111.2</v>
      </c>
      <c r="J29" s="19" t="n">
        <v>17.5</v>
      </c>
      <c r="K29" s="19" t="n">
        <v>7.9</v>
      </c>
      <c r="L29" s="19" t="n">
        <v>172.5</v>
      </c>
    </row>
    <row r="30" s="12" customFormat="true" ht="12.95" hidden="false" customHeight="true" outlineLevel="0" collapsed="false">
      <c r="A30" s="22" t="s">
        <v>26</v>
      </c>
      <c r="B30" s="19" t="n">
        <v>1301.6</v>
      </c>
      <c r="C30" s="19" t="n">
        <v>451.3</v>
      </c>
      <c r="D30" s="19" t="n">
        <v>252.5</v>
      </c>
      <c r="E30" s="19" t="n">
        <v>60.2</v>
      </c>
      <c r="F30" s="19" t="n">
        <v>121.6</v>
      </c>
      <c r="G30" s="19" t="n">
        <v>73</v>
      </c>
      <c r="H30" s="19" t="n">
        <v>18.6</v>
      </c>
      <c r="I30" s="19" t="n">
        <v>119</v>
      </c>
      <c r="J30" s="19" t="n">
        <v>16.9</v>
      </c>
      <c r="K30" s="19" t="n">
        <v>8</v>
      </c>
      <c r="L30" s="19" t="n">
        <v>180.5</v>
      </c>
    </row>
    <row r="31" s="12" customFormat="true" ht="12.95" hidden="false" customHeight="true" outlineLevel="0" collapsed="false">
      <c r="A31" s="23" t="s">
        <v>27</v>
      </c>
      <c r="B31" s="19" t="n">
        <v>1335.8</v>
      </c>
      <c r="C31" s="19" t="n">
        <v>500</v>
      </c>
      <c r="D31" s="19" t="n">
        <v>242.4</v>
      </c>
      <c r="E31" s="19" t="n">
        <v>61</v>
      </c>
      <c r="F31" s="19" t="n">
        <v>98.6</v>
      </c>
      <c r="G31" s="19" t="n">
        <v>76.1</v>
      </c>
      <c r="H31" s="19" t="n">
        <v>22.1</v>
      </c>
      <c r="I31" s="19" t="n">
        <v>117</v>
      </c>
      <c r="J31" s="19" t="n">
        <v>17.7</v>
      </c>
      <c r="K31" s="19" t="n">
        <v>8.4</v>
      </c>
      <c r="L31" s="19" t="n">
        <v>192.5</v>
      </c>
    </row>
    <row r="32" s="12" customFormat="true" ht="12.95" hidden="false" customHeight="true" outlineLevel="0" collapsed="false">
      <c r="A32" s="23" t="s">
        <v>28</v>
      </c>
      <c r="B32" s="19" t="n">
        <v>1308.2</v>
      </c>
      <c r="C32" s="19" t="n">
        <v>513.9</v>
      </c>
      <c r="D32" s="19" t="n">
        <v>223.3</v>
      </c>
      <c r="E32" s="19" t="n">
        <v>64.7</v>
      </c>
      <c r="F32" s="19" t="n">
        <v>44.8</v>
      </c>
      <c r="G32" s="19" t="n">
        <v>74.4</v>
      </c>
      <c r="H32" s="19" t="n">
        <v>28.5</v>
      </c>
      <c r="I32" s="19" t="n">
        <v>136.9</v>
      </c>
      <c r="J32" s="19" t="n">
        <v>18.2</v>
      </c>
      <c r="K32" s="19" t="n">
        <v>8</v>
      </c>
      <c r="L32" s="19" t="n">
        <v>195.5</v>
      </c>
    </row>
    <row r="33" s="12" customFormat="true" ht="12.95" hidden="false" customHeight="true" outlineLevel="0" collapsed="false">
      <c r="A33" s="22" t="s">
        <v>29</v>
      </c>
      <c r="B33" s="19" t="n">
        <v>1347.8</v>
      </c>
      <c r="C33" s="19" t="n">
        <v>523</v>
      </c>
      <c r="D33" s="19" t="n">
        <v>276.2</v>
      </c>
      <c r="E33" s="19" t="n">
        <v>67.9</v>
      </c>
      <c r="F33" s="19" t="n">
        <v>23.4</v>
      </c>
      <c r="G33" s="19" t="n">
        <v>77.6</v>
      </c>
      <c r="H33" s="19" t="n">
        <v>28.7</v>
      </c>
      <c r="I33" s="19" t="n">
        <v>144.5</v>
      </c>
      <c r="J33" s="19" t="n">
        <v>17.9</v>
      </c>
      <c r="K33" s="19" t="n">
        <v>8.6</v>
      </c>
      <c r="L33" s="19" t="n">
        <v>180</v>
      </c>
    </row>
    <row r="34" s="12" customFormat="true" ht="12.95" hidden="false" customHeight="true" outlineLevel="0" collapsed="false">
      <c r="A34" s="18" t="n">
        <v>199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2" customFormat="true" ht="12.95" hidden="false" customHeight="true" outlineLevel="0" collapsed="false">
      <c r="A35" s="22" t="s">
        <v>18</v>
      </c>
      <c r="B35" s="19" t="n">
        <v>1211.1</v>
      </c>
      <c r="C35" s="19" t="n">
        <v>535.9</v>
      </c>
      <c r="D35" s="19" t="n">
        <v>288.4</v>
      </c>
      <c r="E35" s="19" t="n">
        <v>68.3</v>
      </c>
      <c r="F35" s="19" t="n">
        <v>26.5</v>
      </c>
      <c r="G35" s="19" t="n">
        <v>74</v>
      </c>
      <c r="H35" s="19" t="n">
        <v>28.4</v>
      </c>
      <c r="I35" s="19" t="n">
        <v>136.4</v>
      </c>
      <c r="J35" s="19" t="n">
        <v>18.7</v>
      </c>
      <c r="K35" s="19" t="n">
        <v>8.7</v>
      </c>
      <c r="L35" s="19" t="n">
        <v>25.8</v>
      </c>
    </row>
    <row r="36" s="12" customFormat="true" ht="12.95" hidden="false" customHeight="true" outlineLevel="0" collapsed="false">
      <c r="A36" s="22" t="s">
        <v>19</v>
      </c>
      <c r="B36" s="19" t="n">
        <v>1123.5</v>
      </c>
      <c r="C36" s="19" t="n">
        <v>489.7</v>
      </c>
      <c r="D36" s="19" t="n">
        <v>262.5</v>
      </c>
      <c r="E36" s="19" t="n">
        <v>81.1</v>
      </c>
      <c r="F36" s="19" t="n">
        <v>35.5</v>
      </c>
      <c r="G36" s="19" t="n">
        <v>62.3</v>
      </c>
      <c r="H36" s="19" t="n">
        <v>24.1</v>
      </c>
      <c r="I36" s="19" t="n">
        <v>118.7</v>
      </c>
      <c r="J36" s="19" t="n">
        <v>17.1</v>
      </c>
      <c r="K36" s="19" t="n">
        <v>7.8</v>
      </c>
      <c r="L36" s="19" t="n">
        <v>24.7</v>
      </c>
    </row>
    <row r="37" s="12" customFormat="true" ht="12.95" hidden="false" customHeight="true" outlineLevel="0" collapsed="false">
      <c r="A37" s="22" t="s">
        <v>20</v>
      </c>
      <c r="B37" s="19" t="n">
        <v>1189.8</v>
      </c>
      <c r="C37" s="24" t="n">
        <v>552.5</v>
      </c>
      <c r="D37" s="20" t="n">
        <v>289</v>
      </c>
      <c r="E37" s="20" t="n">
        <v>121.3</v>
      </c>
      <c r="F37" s="20" t="n">
        <v>47.3</v>
      </c>
      <c r="G37" s="20" t="n">
        <v>0.9</v>
      </c>
      <c r="H37" s="20" t="n">
        <v>3.1</v>
      </c>
      <c r="I37" s="20" t="n">
        <v>117.7</v>
      </c>
      <c r="J37" s="20" t="n">
        <v>18.9</v>
      </c>
      <c r="K37" s="20" t="n">
        <v>8.6</v>
      </c>
      <c r="L37" s="20" t="n">
        <v>30.5</v>
      </c>
    </row>
    <row r="38" s="12" customFormat="true" ht="12.95" hidden="false" customHeight="true" outlineLevel="0" collapsed="false">
      <c r="A38" s="22" t="s">
        <v>21</v>
      </c>
      <c r="B38" s="19" t="n">
        <v>1142.2</v>
      </c>
      <c r="C38" s="24" t="n">
        <v>542.6</v>
      </c>
      <c r="D38" s="20" t="n">
        <v>257</v>
      </c>
      <c r="E38" s="20" t="n">
        <v>106.8</v>
      </c>
      <c r="F38" s="20" t="n">
        <v>45</v>
      </c>
      <c r="G38" s="20" t="n">
        <v>3.3</v>
      </c>
      <c r="H38" s="20" t="n">
        <v>5.3</v>
      </c>
      <c r="I38" s="20" t="n">
        <v>123</v>
      </c>
      <c r="J38" s="20" t="n">
        <v>18.2</v>
      </c>
      <c r="K38" s="20" t="n">
        <v>8.3</v>
      </c>
      <c r="L38" s="20" t="n">
        <v>32.7</v>
      </c>
    </row>
    <row r="39" s="12" customFormat="true" ht="12.95" hidden="false" customHeight="true" outlineLevel="0" collapsed="false">
      <c r="A39" s="22" t="s">
        <v>22</v>
      </c>
      <c r="B39" s="19" t="n">
        <v>1169.2</v>
      </c>
      <c r="C39" s="24" t="n">
        <v>544.4</v>
      </c>
      <c r="D39" s="20" t="n">
        <v>272.5</v>
      </c>
      <c r="E39" s="20" t="n">
        <v>112.1</v>
      </c>
      <c r="F39" s="20" t="n">
        <v>34.9</v>
      </c>
      <c r="G39" s="20" t="n">
        <v>9.1</v>
      </c>
      <c r="H39" s="20" t="n">
        <v>14.4</v>
      </c>
      <c r="I39" s="20" t="n">
        <v>123.4</v>
      </c>
      <c r="J39" s="20" t="n">
        <v>18.6</v>
      </c>
      <c r="K39" s="20" t="n">
        <v>8.4</v>
      </c>
      <c r="L39" s="20" t="n">
        <v>31.4</v>
      </c>
    </row>
    <row r="40" s="12" customFormat="true" ht="12.95" hidden="false" customHeight="true" outlineLevel="0" collapsed="false">
      <c r="A40" s="22" t="s">
        <v>23</v>
      </c>
      <c r="B40" s="19" t="n">
        <v>1117.6</v>
      </c>
      <c r="C40" s="24" t="n">
        <v>531.4</v>
      </c>
      <c r="D40" s="20" t="n">
        <v>250.3</v>
      </c>
      <c r="E40" s="20" t="n">
        <v>97.4</v>
      </c>
      <c r="F40" s="20" t="n">
        <v>24.2</v>
      </c>
      <c r="G40" s="20" t="n">
        <v>13.9</v>
      </c>
      <c r="H40" s="20" t="n">
        <v>20.9</v>
      </c>
      <c r="I40" s="20" t="n">
        <v>123.4</v>
      </c>
      <c r="J40" s="20" t="n">
        <v>17.8</v>
      </c>
      <c r="K40" s="20" t="n">
        <v>8.2</v>
      </c>
      <c r="L40" s="20" t="n">
        <v>30.1</v>
      </c>
    </row>
    <row r="41" s="12" customFormat="true" ht="12.95" hidden="false" customHeight="true" outlineLevel="0" collapsed="false">
      <c r="A41" s="22" t="s">
        <v>24</v>
      </c>
      <c r="B41" s="19" t="n">
        <v>1166.3</v>
      </c>
      <c r="C41" s="24" t="n">
        <v>549.5</v>
      </c>
      <c r="D41" s="20" t="n">
        <v>245.2</v>
      </c>
      <c r="E41" s="20" t="n">
        <v>92.2</v>
      </c>
      <c r="F41" s="20" t="n">
        <v>24.3</v>
      </c>
      <c r="G41" s="20" t="n">
        <v>19.2</v>
      </c>
      <c r="H41" s="20" t="n">
        <v>31.6</v>
      </c>
      <c r="I41" s="20" t="n">
        <v>105.3</v>
      </c>
      <c r="J41" s="20" t="n">
        <v>18.5</v>
      </c>
      <c r="K41" s="20" t="n">
        <v>8.9</v>
      </c>
      <c r="L41" s="20" t="n">
        <v>71.6</v>
      </c>
    </row>
    <row r="42" s="12" customFormat="true" ht="12.95" hidden="false" customHeight="true" outlineLevel="0" collapsed="false">
      <c r="A42" s="22" t="s">
        <v>25</v>
      </c>
      <c r="B42" s="19" t="n">
        <v>1191.4</v>
      </c>
      <c r="C42" s="24" t="n">
        <v>561.8</v>
      </c>
      <c r="D42" s="20" t="n">
        <v>228.1</v>
      </c>
      <c r="E42" s="20" t="n">
        <v>91.9</v>
      </c>
      <c r="F42" s="20" t="n">
        <v>32.4</v>
      </c>
      <c r="G42" s="20" t="n">
        <v>16.2</v>
      </c>
      <c r="H42" s="20" t="n">
        <v>25.9</v>
      </c>
      <c r="I42" s="20" t="n">
        <v>100.7</v>
      </c>
      <c r="J42" s="20" t="n">
        <v>19.2</v>
      </c>
      <c r="K42" s="20" t="n">
        <v>9.3</v>
      </c>
      <c r="L42" s="20" t="n">
        <v>105.9</v>
      </c>
    </row>
    <row r="43" s="12" customFormat="true" ht="12.95" hidden="false" customHeight="true" outlineLevel="0" collapsed="false">
      <c r="A43" s="22" t="s">
        <v>30</v>
      </c>
      <c r="B43" s="19" t="n">
        <v>1143.9</v>
      </c>
      <c r="C43" s="24" t="n">
        <v>518</v>
      </c>
      <c r="D43" s="20" t="n">
        <v>230.3</v>
      </c>
      <c r="E43" s="20" t="n">
        <v>89.1</v>
      </c>
      <c r="F43" s="20" t="n">
        <v>35.6</v>
      </c>
      <c r="G43" s="20" t="n">
        <v>11.7</v>
      </c>
      <c r="H43" s="20" t="n">
        <v>26.5</v>
      </c>
      <c r="I43" s="20" t="n">
        <v>100</v>
      </c>
      <c r="J43" s="20" t="n">
        <v>18.4</v>
      </c>
      <c r="K43" s="20" t="n">
        <v>8.9</v>
      </c>
      <c r="L43" s="20" t="n">
        <v>105.4</v>
      </c>
    </row>
    <row r="44" s="12" customFormat="true" ht="12.95" hidden="false" customHeight="true" outlineLevel="0" collapsed="false">
      <c r="A44" s="22" t="s">
        <v>27</v>
      </c>
      <c r="B44" s="19" t="n">
        <v>1157.4</v>
      </c>
      <c r="C44" s="20" t="n">
        <v>533.6</v>
      </c>
      <c r="D44" s="20" t="n">
        <v>250.7</v>
      </c>
      <c r="E44" s="20" t="n">
        <v>101.1</v>
      </c>
      <c r="F44" s="20" t="n">
        <v>5.7</v>
      </c>
      <c r="G44" s="20" t="n">
        <v>12.9</v>
      </c>
      <c r="H44" s="20" t="n">
        <v>30.4</v>
      </c>
      <c r="I44" s="20" t="n">
        <v>105.4</v>
      </c>
      <c r="J44" s="20" t="n">
        <v>19</v>
      </c>
      <c r="K44" s="20" t="n">
        <v>8.8</v>
      </c>
      <c r="L44" s="20" t="n">
        <v>89.8</v>
      </c>
    </row>
    <row r="45" s="12" customFormat="true" ht="12.95" hidden="false" customHeight="true" outlineLevel="0" collapsed="false">
      <c r="A45" s="22" t="s">
        <v>28</v>
      </c>
      <c r="B45" s="19" t="n">
        <v>1131.2</v>
      </c>
      <c r="C45" s="20" t="n">
        <v>520.6</v>
      </c>
      <c r="D45" s="20" t="n">
        <v>251.6</v>
      </c>
      <c r="E45" s="20" t="n">
        <v>102.9</v>
      </c>
      <c r="F45" s="20" t="n">
        <v>2</v>
      </c>
      <c r="G45" s="20" t="n">
        <v>13.7</v>
      </c>
      <c r="H45" s="20" t="n">
        <v>27.1</v>
      </c>
      <c r="I45" s="20" t="n">
        <v>126</v>
      </c>
      <c r="J45" s="20" t="n">
        <v>18.3</v>
      </c>
      <c r="K45" s="20" t="n">
        <v>8.1</v>
      </c>
      <c r="L45" s="20" t="n">
        <v>60.9</v>
      </c>
    </row>
    <row r="46" s="12" customFormat="true" ht="12.95" hidden="false" customHeight="true" outlineLevel="0" collapsed="false">
      <c r="A46" s="22" t="s">
        <v>29</v>
      </c>
      <c r="B46" s="19" t="n">
        <v>1170.9</v>
      </c>
      <c r="C46" s="20" t="n">
        <v>540.8</v>
      </c>
      <c r="D46" s="20" t="n">
        <v>247.1</v>
      </c>
      <c r="E46" s="20" t="n">
        <v>101.7</v>
      </c>
      <c r="F46" s="20" t="n">
        <v>13.8</v>
      </c>
      <c r="G46" s="20" t="n">
        <v>14.2</v>
      </c>
      <c r="H46" s="20" t="n">
        <v>41.6</v>
      </c>
      <c r="I46" s="20" t="n">
        <v>104.6</v>
      </c>
      <c r="J46" s="20" t="n">
        <v>18.6</v>
      </c>
      <c r="K46" s="20" t="n">
        <v>8</v>
      </c>
      <c r="L46" s="20" t="n">
        <v>80.5</v>
      </c>
    </row>
    <row r="47" s="12" customFormat="true" ht="12.95" hidden="false" customHeight="true" outlineLevel="0" collapsed="false">
      <c r="A47" s="18" t="s">
        <v>31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s="12" customFormat="true" ht="12.95" hidden="false" customHeight="true" outlineLevel="0" collapsed="false">
      <c r="A48" s="22" t="s">
        <v>18</v>
      </c>
      <c r="B48" s="19" t="n">
        <f aca="false">SUM(C48:L48)</f>
        <v>101.1</v>
      </c>
      <c r="C48" s="20"/>
      <c r="D48" s="20"/>
      <c r="E48" s="20" t="n">
        <v>101.1</v>
      </c>
      <c r="F48" s="20"/>
      <c r="G48" s="20"/>
      <c r="H48" s="20"/>
      <c r="I48" s="20"/>
      <c r="J48" s="20"/>
      <c r="K48" s="20"/>
      <c r="L48" s="20"/>
    </row>
    <row r="49" s="12" customFormat="true" ht="12.95" hidden="false" customHeight="true" outlineLevel="0" collapsed="false">
      <c r="A49" s="22" t="s">
        <v>19</v>
      </c>
      <c r="B49" s="19" t="n">
        <f aca="false">SUM(C49:L49)</f>
        <v>105.2</v>
      </c>
      <c r="C49" s="20"/>
      <c r="D49" s="20"/>
      <c r="E49" s="20" t="n">
        <v>105.2</v>
      </c>
      <c r="F49" s="20"/>
      <c r="G49" s="20"/>
      <c r="H49" s="20"/>
      <c r="I49" s="20"/>
      <c r="J49" s="20"/>
      <c r="K49" s="20"/>
      <c r="L49" s="20"/>
    </row>
    <row r="50" s="12" customFormat="true" ht="12.95" hidden="false" customHeight="true" outlineLevel="0" collapsed="false">
      <c r="A50" s="22" t="s">
        <v>20</v>
      </c>
      <c r="B50" s="19" t="n">
        <f aca="false">SUM(C50:L50)</f>
        <v>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12" customFormat="true" ht="12.95" hidden="false" customHeight="true" outlineLevel="0" collapsed="false">
      <c r="A51" s="18" t="n">
        <v>1999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12" customFormat="true" ht="12.95" hidden="false" customHeight="true" outlineLevel="0" collapsed="false">
      <c r="A52" s="22" t="s">
        <v>18</v>
      </c>
      <c r="B52" s="19" t="n">
        <v>1426</v>
      </c>
      <c r="C52" s="19" t="n">
        <v>555.3</v>
      </c>
      <c r="D52" s="19" t="n">
        <v>234.6</v>
      </c>
      <c r="E52" s="19" t="n">
        <v>101.1</v>
      </c>
      <c r="F52" s="25" t="s">
        <v>32</v>
      </c>
      <c r="G52" s="19" t="n">
        <v>15.5</v>
      </c>
      <c r="H52" s="19" t="n">
        <v>39.2</v>
      </c>
      <c r="I52" s="19" t="n">
        <v>114.4</v>
      </c>
      <c r="J52" s="19" t="n">
        <v>18</v>
      </c>
      <c r="K52" s="19" t="n">
        <v>8.3</v>
      </c>
      <c r="L52" s="19" t="n">
        <v>339.6</v>
      </c>
    </row>
    <row r="53" s="12" customFormat="true" ht="12.95" hidden="false" customHeight="true" outlineLevel="0" collapsed="false">
      <c r="A53" s="22" t="s">
        <v>19</v>
      </c>
      <c r="B53" s="19" t="n">
        <v>1326.7</v>
      </c>
      <c r="C53" s="19" t="n">
        <v>485.7</v>
      </c>
      <c r="D53" s="19" t="n">
        <v>277.1</v>
      </c>
      <c r="E53" s="19" t="n">
        <v>105.2</v>
      </c>
      <c r="F53" s="25" t="s">
        <v>32</v>
      </c>
      <c r="G53" s="19" t="n">
        <v>8.3</v>
      </c>
      <c r="H53" s="19" t="n">
        <v>21.1</v>
      </c>
      <c r="I53" s="19" t="n">
        <v>116.8</v>
      </c>
      <c r="J53" s="19" t="n">
        <v>16</v>
      </c>
      <c r="K53" s="19" t="n">
        <v>7.7</v>
      </c>
      <c r="L53" s="19" t="n">
        <v>288.8</v>
      </c>
    </row>
    <row r="54" s="12" customFormat="true" ht="12.95" hidden="false" customHeight="true" outlineLevel="0" collapsed="false">
      <c r="A54" s="22" t="s">
        <v>20</v>
      </c>
      <c r="B54" s="19" t="n">
        <v>1474.5</v>
      </c>
      <c r="C54" s="19" t="n">
        <v>573.1</v>
      </c>
      <c r="D54" s="19" t="n">
        <v>319.1</v>
      </c>
      <c r="E54" s="19" t="n">
        <v>130</v>
      </c>
      <c r="F54" s="25" t="s">
        <v>32</v>
      </c>
      <c r="G54" s="19" t="n">
        <v>5.6</v>
      </c>
      <c r="H54" s="19" t="n">
        <v>28.5</v>
      </c>
      <c r="I54" s="19" t="n">
        <v>117.9</v>
      </c>
      <c r="J54" s="19" t="n">
        <v>18.8</v>
      </c>
      <c r="K54" s="19" t="n">
        <v>8.8</v>
      </c>
      <c r="L54" s="19" t="n">
        <v>272.7</v>
      </c>
    </row>
    <row r="55" s="12" customFormat="true" ht="12.95" hidden="false" customHeight="true" outlineLevel="0" collapsed="false">
      <c r="A55" s="22" t="s">
        <v>21</v>
      </c>
      <c r="B55" s="19" t="n">
        <v>1397.6</v>
      </c>
      <c r="C55" s="19" t="n">
        <v>546.2</v>
      </c>
      <c r="D55" s="19" t="n">
        <v>285.7</v>
      </c>
      <c r="E55" s="19" t="n">
        <v>125.8</v>
      </c>
      <c r="F55" s="25" t="s">
        <v>32</v>
      </c>
      <c r="G55" s="19" t="n">
        <v>6.1</v>
      </c>
      <c r="H55" s="19" t="n">
        <v>30.1</v>
      </c>
      <c r="I55" s="19" t="n">
        <v>95.7</v>
      </c>
      <c r="J55" s="19" t="n">
        <v>17.5</v>
      </c>
      <c r="K55" s="19" t="n">
        <v>8.3</v>
      </c>
      <c r="L55" s="19" t="n">
        <v>282.2</v>
      </c>
    </row>
    <row r="56" s="12" customFormat="true" ht="12.95" hidden="false" customHeight="true" outlineLevel="0" collapsed="false">
      <c r="A56" s="22" t="s">
        <v>22</v>
      </c>
      <c r="B56" s="19" t="n">
        <v>1455.6</v>
      </c>
      <c r="C56" s="19" t="n">
        <v>579.7</v>
      </c>
      <c r="D56" s="19" t="n">
        <v>268.9</v>
      </c>
      <c r="E56" s="19" t="n">
        <v>123.1</v>
      </c>
      <c r="F56" s="25" t="s">
        <v>32</v>
      </c>
      <c r="G56" s="19" t="n">
        <v>4.3</v>
      </c>
      <c r="H56" s="19" t="n">
        <v>46.6</v>
      </c>
      <c r="I56" s="19" t="n">
        <v>107.8</v>
      </c>
      <c r="J56" s="19" t="n">
        <v>18.7</v>
      </c>
      <c r="K56" s="19" t="n">
        <v>8.7</v>
      </c>
      <c r="L56" s="19" t="n">
        <v>297.8</v>
      </c>
    </row>
    <row r="57" s="12" customFormat="true" ht="12.95" hidden="false" customHeight="true" outlineLevel="0" collapsed="false">
      <c r="A57" s="22" t="s">
        <v>23</v>
      </c>
      <c r="B57" s="19" t="n">
        <v>1415.9</v>
      </c>
      <c r="C57" s="19" t="n">
        <v>578.9</v>
      </c>
      <c r="D57" s="19" t="n">
        <v>227.3</v>
      </c>
      <c r="E57" s="19" t="n">
        <v>107.9</v>
      </c>
      <c r="F57" s="25" t="s">
        <v>32</v>
      </c>
      <c r="G57" s="19" t="n">
        <v>5.8</v>
      </c>
      <c r="H57" s="19" t="n">
        <v>37.4</v>
      </c>
      <c r="I57" s="19" t="n">
        <v>129</v>
      </c>
      <c r="J57" s="19" t="n">
        <v>18</v>
      </c>
      <c r="K57" s="19" t="n">
        <v>8.3</v>
      </c>
      <c r="L57" s="19" t="n">
        <v>303.3</v>
      </c>
    </row>
    <row r="58" s="12" customFormat="true" ht="12.95" hidden="false" customHeight="true" outlineLevel="0" collapsed="false">
      <c r="A58" s="22" t="s">
        <v>24</v>
      </c>
      <c r="B58" s="19" t="n">
        <v>1443.3</v>
      </c>
      <c r="C58" s="19" t="n">
        <v>593.7</v>
      </c>
      <c r="D58" s="19" t="n">
        <v>243.4</v>
      </c>
      <c r="E58" s="19" t="n">
        <v>104.4</v>
      </c>
      <c r="F58" s="25" t="s">
        <v>32</v>
      </c>
      <c r="G58" s="19" t="n">
        <v>4.5</v>
      </c>
      <c r="H58" s="19" t="n">
        <v>32.1</v>
      </c>
      <c r="I58" s="19" t="n">
        <v>129.5</v>
      </c>
      <c r="J58" s="19" t="n">
        <v>18.4</v>
      </c>
      <c r="K58" s="19" t="n">
        <v>8.6</v>
      </c>
      <c r="L58" s="19" t="n">
        <v>308.7</v>
      </c>
    </row>
    <row r="59" s="12" customFormat="true" ht="12.95" hidden="false" customHeight="true" outlineLevel="0" collapsed="false">
      <c r="A59" s="22" t="s">
        <v>25</v>
      </c>
      <c r="B59" s="19" t="n">
        <v>1472.9</v>
      </c>
      <c r="C59" s="19" t="n">
        <v>592.8</v>
      </c>
      <c r="D59" s="19" t="n">
        <v>246.2</v>
      </c>
      <c r="E59" s="19" t="n">
        <v>108.4</v>
      </c>
      <c r="F59" s="25" t="s">
        <v>32</v>
      </c>
      <c r="G59" s="19" t="n">
        <v>5.2</v>
      </c>
      <c r="H59" s="19" t="n">
        <v>29.2</v>
      </c>
      <c r="I59" s="19" t="n">
        <v>117.7</v>
      </c>
      <c r="J59" s="19" t="n">
        <v>18.6</v>
      </c>
      <c r="K59" s="19" t="n">
        <v>8.6</v>
      </c>
      <c r="L59" s="19" t="n">
        <v>346.2</v>
      </c>
    </row>
    <row r="60" s="12" customFormat="true" ht="12.95" hidden="false" customHeight="true" outlineLevel="0" collapsed="false">
      <c r="A60" s="22" t="s">
        <v>26</v>
      </c>
      <c r="B60" s="19" t="n">
        <v>1449</v>
      </c>
      <c r="C60" s="19" t="n">
        <v>576.1</v>
      </c>
      <c r="D60" s="19" t="n">
        <v>234.8</v>
      </c>
      <c r="E60" s="19" t="n">
        <v>111.6</v>
      </c>
      <c r="F60" s="25" t="s">
        <v>32</v>
      </c>
      <c r="G60" s="19" t="n">
        <v>5.5</v>
      </c>
      <c r="H60" s="19" t="n">
        <v>26.1</v>
      </c>
      <c r="I60" s="19" t="n">
        <v>133</v>
      </c>
      <c r="J60" s="19" t="n">
        <v>18.9</v>
      </c>
      <c r="K60" s="19" t="n">
        <v>8.9</v>
      </c>
      <c r="L60" s="19" t="n">
        <v>334.1</v>
      </c>
    </row>
    <row r="61" s="12" customFormat="true" ht="12.95" hidden="false" customHeight="true" outlineLevel="0" collapsed="false">
      <c r="A61" s="22" t="s">
        <v>27</v>
      </c>
      <c r="B61" s="19" t="n">
        <v>1489</v>
      </c>
      <c r="C61" s="19" t="n">
        <v>589.7</v>
      </c>
      <c r="D61" s="19" t="n">
        <v>243.8</v>
      </c>
      <c r="E61" s="19" t="n">
        <v>125.7</v>
      </c>
      <c r="F61" s="25" t="s">
        <v>32</v>
      </c>
      <c r="G61" s="19" t="n">
        <v>2.8</v>
      </c>
      <c r="H61" s="19" t="n">
        <v>34.9</v>
      </c>
      <c r="I61" s="19" t="n">
        <v>140</v>
      </c>
      <c r="J61" s="19" t="n">
        <v>19.2</v>
      </c>
      <c r="K61" s="19" t="n">
        <v>8.9</v>
      </c>
      <c r="L61" s="19" t="n">
        <v>324</v>
      </c>
    </row>
    <row r="62" s="12" customFormat="true" ht="12.95" hidden="false" customHeight="true" outlineLevel="0" collapsed="false">
      <c r="A62" s="22" t="s">
        <v>28</v>
      </c>
      <c r="B62" s="19" t="n">
        <v>1475.8</v>
      </c>
      <c r="C62" s="19" t="n">
        <v>569.1</v>
      </c>
      <c r="D62" s="19" t="n">
        <v>235.6</v>
      </c>
      <c r="E62" s="19" t="n">
        <v>119.2</v>
      </c>
      <c r="F62" s="25" t="s">
        <v>32</v>
      </c>
      <c r="G62" s="19" t="n">
        <v>4.2</v>
      </c>
      <c r="H62" s="19" t="n">
        <v>32.7</v>
      </c>
      <c r="I62" s="19" t="n">
        <v>138.6</v>
      </c>
      <c r="J62" s="19" t="n">
        <v>18.8</v>
      </c>
      <c r="K62" s="19" t="n">
        <v>8.6</v>
      </c>
      <c r="L62" s="19" t="n">
        <v>342</v>
      </c>
    </row>
    <row r="63" s="12" customFormat="true" ht="12.95" hidden="false" customHeight="true" outlineLevel="0" collapsed="false">
      <c r="A63" s="22" t="s">
        <v>29</v>
      </c>
      <c r="B63" s="19" t="n">
        <v>1521.1</v>
      </c>
      <c r="C63" s="19" t="n">
        <v>574.6</v>
      </c>
      <c r="D63" s="19" t="n">
        <v>276.5</v>
      </c>
      <c r="E63" s="19" t="n">
        <v>115.8</v>
      </c>
      <c r="F63" s="25" t="s">
        <v>32</v>
      </c>
      <c r="G63" s="19" t="n">
        <v>3.3</v>
      </c>
      <c r="H63" s="19" t="n">
        <v>52.6</v>
      </c>
      <c r="I63" s="19" t="n">
        <v>156</v>
      </c>
      <c r="J63" s="19" t="n">
        <v>19.1</v>
      </c>
      <c r="K63" s="19" t="n">
        <v>8.8</v>
      </c>
      <c r="L63" s="19" t="n">
        <v>314.4</v>
      </c>
    </row>
    <row r="64" s="12" customFormat="true" ht="12.95" hidden="false" customHeight="true" outlineLevel="0" collapsed="false">
      <c r="A64" s="18" t="n">
        <v>2000</v>
      </c>
      <c r="B64" s="19"/>
      <c r="C64" s="19"/>
      <c r="D64" s="19"/>
      <c r="E64" s="19"/>
      <c r="F64" s="25"/>
      <c r="G64" s="19"/>
      <c r="H64" s="19"/>
      <c r="I64" s="19"/>
      <c r="J64" s="19"/>
      <c r="K64" s="19"/>
      <c r="L64" s="19"/>
    </row>
    <row r="65" s="12" customFormat="true" ht="12.95" hidden="false" customHeight="true" outlineLevel="0" collapsed="false">
      <c r="A65" s="22" t="s">
        <v>18</v>
      </c>
      <c r="B65" s="19" t="n">
        <v>1513.7</v>
      </c>
      <c r="C65" s="19" t="n">
        <v>567.2</v>
      </c>
      <c r="D65" s="19" t="n">
        <v>308.5</v>
      </c>
      <c r="E65" s="19" t="n">
        <v>104.8</v>
      </c>
      <c r="F65" s="25" t="s">
        <v>32</v>
      </c>
      <c r="G65" s="19" t="n">
        <v>1</v>
      </c>
      <c r="H65" s="19" t="n">
        <v>54.6</v>
      </c>
      <c r="I65" s="19" t="n">
        <v>136.7</v>
      </c>
      <c r="J65" s="19" t="n">
        <v>18.8</v>
      </c>
      <c r="K65" s="19" t="n">
        <v>8.6</v>
      </c>
      <c r="L65" s="19" t="n">
        <v>313.5</v>
      </c>
    </row>
    <row r="66" s="12" customFormat="true" ht="12.95" hidden="false" customHeight="true" outlineLevel="0" collapsed="false">
      <c r="A66" s="22" t="s">
        <v>19</v>
      </c>
      <c r="B66" s="19" t="n">
        <v>1459.3</v>
      </c>
      <c r="C66" s="19" t="n">
        <v>516.4</v>
      </c>
      <c r="D66" s="19" t="n">
        <v>328.8</v>
      </c>
      <c r="E66" s="19" t="n">
        <v>95.3</v>
      </c>
      <c r="F66" s="25" t="s">
        <v>32</v>
      </c>
      <c r="G66" s="19" t="n">
        <v>0.6</v>
      </c>
      <c r="H66" s="19" t="n">
        <v>34.1</v>
      </c>
      <c r="I66" s="19" t="n">
        <v>150.4</v>
      </c>
      <c r="J66" s="19" t="n">
        <v>19.9</v>
      </c>
      <c r="K66" s="19" t="n">
        <v>8.2</v>
      </c>
      <c r="L66" s="19" t="n">
        <v>305.6</v>
      </c>
    </row>
    <row r="67" s="12" customFormat="true" ht="12.95" hidden="false" customHeight="true" outlineLevel="0" collapsed="false">
      <c r="A67" s="22" t="s">
        <v>20</v>
      </c>
      <c r="B67" s="19" t="n">
        <v>1553.2</v>
      </c>
      <c r="C67" s="19" t="n">
        <v>568.4</v>
      </c>
      <c r="D67" s="19" t="n">
        <v>350.9</v>
      </c>
      <c r="E67" s="19" t="n">
        <v>105</v>
      </c>
      <c r="F67" s="25" t="s">
        <v>32</v>
      </c>
      <c r="G67" s="19" t="n">
        <v>0.6</v>
      </c>
      <c r="H67" s="19" t="n">
        <v>40.3</v>
      </c>
      <c r="I67" s="19" t="n">
        <v>150.1</v>
      </c>
      <c r="J67" s="19" t="n">
        <v>21.1</v>
      </c>
      <c r="K67" s="19" t="n">
        <v>8.8</v>
      </c>
      <c r="L67" s="19" t="n">
        <v>308</v>
      </c>
    </row>
    <row r="68" s="12" customFormat="true" ht="12.95" hidden="false" customHeight="true" outlineLevel="0" collapsed="false">
      <c r="A68" s="22" t="s">
        <v>21</v>
      </c>
      <c r="B68" s="19" t="n">
        <v>1470.3</v>
      </c>
      <c r="C68" s="19" t="n">
        <v>526.3</v>
      </c>
      <c r="D68" s="19" t="n">
        <v>335.4</v>
      </c>
      <c r="E68" s="19" t="n">
        <v>92.4</v>
      </c>
      <c r="F68" s="25" t="s">
        <v>32</v>
      </c>
      <c r="G68" s="19" t="n">
        <v>0.6</v>
      </c>
      <c r="H68" s="19" t="n">
        <v>56.5</v>
      </c>
      <c r="I68" s="19" t="n">
        <v>112.5</v>
      </c>
      <c r="J68" s="19" t="n">
        <v>20.3</v>
      </c>
      <c r="K68" s="19" t="n">
        <v>8.2</v>
      </c>
      <c r="L68" s="19" t="n">
        <v>318.1</v>
      </c>
    </row>
    <row r="69" s="12" customFormat="true" ht="12.95" hidden="false" customHeight="true" outlineLevel="0" collapsed="false">
      <c r="A69" s="22" t="s">
        <v>22</v>
      </c>
      <c r="B69" s="19" t="n">
        <v>1540.4</v>
      </c>
      <c r="C69" s="19" t="n">
        <v>574.9</v>
      </c>
      <c r="D69" s="19" t="n">
        <v>327.5</v>
      </c>
      <c r="E69" s="19" t="n">
        <v>87.1</v>
      </c>
      <c r="F69" s="25" t="s">
        <v>32</v>
      </c>
      <c r="G69" s="19" t="n">
        <v>0.6</v>
      </c>
      <c r="H69" s="19" t="n">
        <v>57.6</v>
      </c>
      <c r="I69" s="19" t="n">
        <v>131.1</v>
      </c>
      <c r="J69" s="19" t="n">
        <v>21.7</v>
      </c>
      <c r="K69" s="19" t="n">
        <v>8.9</v>
      </c>
      <c r="L69" s="19" t="n">
        <v>331</v>
      </c>
    </row>
    <row r="70" s="12" customFormat="true" ht="12.95" hidden="false" customHeight="true" outlineLevel="0" collapsed="false">
      <c r="A70" s="22" t="s">
        <v>23</v>
      </c>
      <c r="B70" s="19" t="n">
        <v>1487.8</v>
      </c>
      <c r="C70" s="19" t="n">
        <v>580.1</v>
      </c>
      <c r="D70" s="19" t="n">
        <v>272.7</v>
      </c>
      <c r="E70" s="19" t="n">
        <v>84.4</v>
      </c>
      <c r="F70" s="25" t="s">
        <v>32</v>
      </c>
      <c r="G70" s="19" t="n">
        <v>1.1</v>
      </c>
      <c r="H70" s="19" t="n">
        <v>45.3</v>
      </c>
      <c r="I70" s="19" t="n">
        <v>144.4</v>
      </c>
      <c r="J70" s="19" t="n">
        <v>21.1</v>
      </c>
      <c r="K70" s="19" t="n">
        <v>8.4</v>
      </c>
      <c r="L70" s="19" t="n">
        <v>330.3</v>
      </c>
    </row>
    <row r="71" customFormat="false" ht="12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8"/>
      <c r="K71" s="28"/>
      <c r="L71" s="28"/>
    </row>
    <row r="72" customFormat="false" ht="12.95" hidden="false" customHeight="true" outlineLevel="0" collapsed="false">
      <c r="A72" s="29" t="s">
        <v>33</v>
      </c>
      <c r="B72" s="30"/>
      <c r="C72" s="30"/>
      <c r="D72" s="30"/>
      <c r="E72" s="30"/>
      <c r="F72" s="30"/>
      <c r="G72" s="30"/>
      <c r="H72" s="30"/>
      <c r="I72" s="30"/>
      <c r="J72" s="16"/>
      <c r="K72" s="16"/>
      <c r="L72" s="16"/>
    </row>
    <row r="73" customFormat="false" ht="12.95" hidden="false" customHeight="true" outlineLevel="0" collapsed="false">
      <c r="A73" s="29" t="s">
        <v>34</v>
      </c>
      <c r="B73" s="30"/>
      <c r="C73" s="30"/>
      <c r="D73" s="30"/>
      <c r="E73" s="30"/>
      <c r="F73" s="30"/>
      <c r="G73" s="30"/>
      <c r="H73" s="30"/>
      <c r="I73" s="30"/>
      <c r="J73" s="16"/>
      <c r="K73" s="16"/>
      <c r="L73" s="16"/>
    </row>
    <row r="74" customFormat="false" ht="12.95" hidden="false" customHeight="true" outlineLevel="0" collapsed="false">
      <c r="A74" s="31"/>
      <c r="B74" s="30"/>
      <c r="C74" s="30"/>
      <c r="D74" s="30"/>
      <c r="E74" s="30"/>
      <c r="F74" s="30"/>
      <c r="G74" s="30"/>
      <c r="H74" s="30"/>
      <c r="I74" s="30"/>
      <c r="J74" s="16"/>
      <c r="K74" s="16"/>
      <c r="L74" s="16"/>
    </row>
  </sheetData>
  <mergeCells count="7">
    <mergeCell ref="D4:D5"/>
    <mergeCell ref="E4:E5"/>
    <mergeCell ref="F4:F5"/>
    <mergeCell ref="G4:G5"/>
    <mergeCell ref="H4:H5"/>
    <mergeCell ref="I4:I5"/>
    <mergeCell ref="L4:L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19:31:44Z</dcterms:created>
  <dc:creator>Regionales</dc:creator>
  <dc:description/>
  <dc:language>en-US</dc:language>
  <cp:lastModifiedBy>INEI</cp:lastModifiedBy>
  <cp:lastPrinted>2000-12-12T16:30:40Z</cp:lastPrinted>
  <cp:revision>0</cp:revision>
  <dc:subject/>
  <dc:title/>
</cp:coreProperties>
</file>