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definedNames>
    <definedName function="false" hidden="false" name="Print_Area_MI" vbProcedure="false">'1402'!$A$1:$M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14.2      PERU: VOLUMEN DE LA PRODUCCION DE ENERGIA ELECTRICA, </t>
  </si>
  <si>
    <t xml:space="preserve">POR EMPRESAS DE SERVICIO PUBLICO: 1999 - 2000</t>
  </si>
  <si>
    <t xml:space="preserve">(En Giga Watts - hora) </t>
  </si>
  <si>
    <t xml:space="preserve">EMPRESA DE SERVICIO PUBLIC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ELECTRO PERU</t>
  </si>
  <si>
    <t xml:space="preserve">EDEGEL</t>
  </si>
  <si>
    <t xml:space="preserve">EGENOR</t>
  </si>
  <si>
    <t xml:space="preserve">EGASA</t>
  </si>
  <si>
    <t xml:space="preserve">ENERSUR</t>
  </si>
  <si>
    <t xml:space="preserve">ELECTRO ANDES</t>
  </si>
  <si>
    <t xml:space="preserve">ELECTRO PIURA</t>
  </si>
  <si>
    <t xml:space="preserve">CAHUA</t>
  </si>
  <si>
    <t xml:space="preserve">AGUAYTIA</t>
  </si>
  <si>
    <t xml:space="preserve">EGESUR</t>
  </si>
  <si>
    <t xml:space="preserve">ELECTRO ORIENTE</t>
  </si>
  <si>
    <t xml:space="preserve">SAN GABAN</t>
  </si>
  <si>
    <t xml:space="preserve">-</t>
  </si>
  <si>
    <t xml:space="preserve">ELECTRO UCAYALI</t>
  </si>
  <si>
    <t xml:space="preserve">EGEMSA</t>
  </si>
  <si>
    <t xml:space="preserve">OTROS</t>
  </si>
  <si>
    <t xml:space="preserve">FUENTE: MINISTERIO DE ENERGIA Y MINA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8.18"/>
    <col collapsed="false" customWidth="true" hidden="false" outlineLevel="0" max="13" min="2" style="1" width="6.45"/>
    <col collapsed="false" customWidth="false" hidden="false" outlineLevel="0" max="257" min="14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6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5"/>
      <c r="N2" s="6"/>
    </row>
    <row r="3" customFormat="false" ht="12.9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5"/>
      <c r="M3" s="5"/>
      <c r="N3" s="6"/>
    </row>
    <row r="4" customFormat="false" ht="12.95" hidden="false" customHeight="true" outlineLevel="0" collapsed="false">
      <c r="A4" s="7"/>
      <c r="L4" s="7"/>
      <c r="M4" s="7"/>
      <c r="N4" s="7"/>
    </row>
    <row r="5" customFormat="false" ht="12.9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7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95" hidden="false" customHeight="true" outlineLevel="0" collapsed="false">
      <c r="A8" s="11" t="n">
        <v>1999</v>
      </c>
      <c r="B8" s="12" t="n">
        <f aca="false">SUM(B9:B23)</f>
        <v>1426</v>
      </c>
      <c r="C8" s="12" t="n">
        <f aca="false">SUM(C9:C23)</f>
        <v>1326.7</v>
      </c>
      <c r="D8" s="12" t="n">
        <f aca="false">SUM(D9:D23)</f>
        <v>1474.5</v>
      </c>
      <c r="E8" s="12" t="n">
        <f aca="false">SUM(E9:E23)</f>
        <v>1397.6</v>
      </c>
      <c r="F8" s="12" t="n">
        <f aca="false">SUM(F9:F23)</f>
        <v>1455.6</v>
      </c>
      <c r="G8" s="12" t="n">
        <f aca="false">SUM(G9:G23)</f>
        <v>1415.9</v>
      </c>
      <c r="H8" s="12" t="n">
        <f aca="false">SUM(H9:H23)</f>
        <v>1443.3</v>
      </c>
      <c r="I8" s="12" t="n">
        <f aca="false">SUM(I9:I23)</f>
        <v>1472.9</v>
      </c>
      <c r="J8" s="12" t="n">
        <f aca="false">SUM(J9:J23)</f>
        <v>1449</v>
      </c>
      <c r="K8" s="12" t="n">
        <f aca="false">SUM(K9:K23)</f>
        <v>1489</v>
      </c>
      <c r="L8" s="12" t="n">
        <f aca="false">SUM(L9:L23)</f>
        <v>1475.8</v>
      </c>
      <c r="M8" s="12" t="n">
        <f aca="false">SUM(M9:M23)</f>
        <v>1521.1</v>
      </c>
    </row>
    <row r="9" customFormat="false" ht="12.95" hidden="false" customHeight="true" outlineLevel="0" collapsed="false">
      <c r="A9" s="13" t="s">
        <v>16</v>
      </c>
      <c r="B9" s="14" t="n">
        <v>555.3</v>
      </c>
      <c r="C9" s="14" t="n">
        <v>485.7</v>
      </c>
      <c r="D9" s="14" t="n">
        <v>573.1</v>
      </c>
      <c r="E9" s="14" t="n">
        <v>546.2</v>
      </c>
      <c r="F9" s="14" t="n">
        <v>579.7</v>
      </c>
      <c r="G9" s="14" t="n">
        <v>578.9</v>
      </c>
      <c r="H9" s="14" t="n">
        <v>593.7</v>
      </c>
      <c r="I9" s="14" t="n">
        <v>592.8</v>
      </c>
      <c r="J9" s="14" t="n">
        <v>576.1</v>
      </c>
      <c r="K9" s="14" t="n">
        <v>589.7</v>
      </c>
      <c r="L9" s="15" t="n">
        <v>569.1</v>
      </c>
      <c r="M9" s="15" t="n">
        <v>574.6</v>
      </c>
    </row>
    <row r="10" customFormat="false" ht="12.95" hidden="false" customHeight="true" outlineLevel="0" collapsed="false">
      <c r="A10" s="13" t="s">
        <v>17</v>
      </c>
      <c r="B10" s="14" t="n">
        <v>234.6</v>
      </c>
      <c r="C10" s="14" t="n">
        <v>277.1</v>
      </c>
      <c r="D10" s="14" t="n">
        <v>319.1</v>
      </c>
      <c r="E10" s="14" t="n">
        <v>285.7</v>
      </c>
      <c r="F10" s="14" t="n">
        <v>268.9</v>
      </c>
      <c r="G10" s="14" t="n">
        <v>227.3</v>
      </c>
      <c r="H10" s="14" t="n">
        <v>243.4</v>
      </c>
      <c r="I10" s="14" t="n">
        <v>246.2</v>
      </c>
      <c r="J10" s="14" t="n">
        <v>234.8</v>
      </c>
      <c r="K10" s="14" t="n">
        <v>243.8</v>
      </c>
      <c r="L10" s="15" t="n">
        <v>235.6</v>
      </c>
      <c r="M10" s="15" t="n">
        <v>276.5</v>
      </c>
    </row>
    <row r="11" customFormat="false" ht="12.95" hidden="false" customHeight="true" outlineLevel="0" collapsed="false">
      <c r="A11" s="13" t="s">
        <v>18</v>
      </c>
      <c r="B11" s="14" t="n">
        <v>114.4</v>
      </c>
      <c r="C11" s="14" t="n">
        <v>116.8</v>
      </c>
      <c r="D11" s="14" t="n">
        <v>117.9</v>
      </c>
      <c r="E11" s="14" t="n">
        <v>95.7</v>
      </c>
      <c r="F11" s="14" t="n">
        <v>107.8</v>
      </c>
      <c r="G11" s="14" t="n">
        <v>129</v>
      </c>
      <c r="H11" s="14" t="n">
        <v>129.5</v>
      </c>
      <c r="I11" s="14" t="n">
        <v>117.7</v>
      </c>
      <c r="J11" s="14" t="n">
        <v>133</v>
      </c>
      <c r="K11" s="14" t="n">
        <v>140</v>
      </c>
      <c r="L11" s="15" t="n">
        <v>138.6</v>
      </c>
      <c r="M11" s="15" t="n">
        <v>156</v>
      </c>
    </row>
    <row r="12" customFormat="false" ht="12.95" hidden="false" customHeight="true" outlineLevel="0" collapsed="false">
      <c r="A12" s="13" t="s">
        <v>19</v>
      </c>
      <c r="B12" s="14" t="n">
        <v>101.1</v>
      </c>
      <c r="C12" s="14" t="n">
        <v>105.2</v>
      </c>
      <c r="D12" s="14" t="n">
        <v>130</v>
      </c>
      <c r="E12" s="14" t="n">
        <v>125.8</v>
      </c>
      <c r="F12" s="14" t="n">
        <v>123.1</v>
      </c>
      <c r="G12" s="14" t="n">
        <v>107.9</v>
      </c>
      <c r="H12" s="14" t="n">
        <v>104.4</v>
      </c>
      <c r="I12" s="14" t="n">
        <v>108.4</v>
      </c>
      <c r="J12" s="14" t="n">
        <v>111.6</v>
      </c>
      <c r="K12" s="14" t="n">
        <v>125.7</v>
      </c>
      <c r="L12" s="15" t="n">
        <v>119.2</v>
      </c>
      <c r="M12" s="15" t="n">
        <v>115.8</v>
      </c>
    </row>
    <row r="13" customFormat="false" ht="12.95" hidden="false" customHeight="true" outlineLevel="0" collapsed="false">
      <c r="A13" s="13" t="s">
        <v>20</v>
      </c>
      <c r="B13" s="14" t="n">
        <v>93.6</v>
      </c>
      <c r="C13" s="14" t="n">
        <v>84.5</v>
      </c>
      <c r="D13" s="14" t="n">
        <v>92.9</v>
      </c>
      <c r="E13" s="14" t="n">
        <v>88.4</v>
      </c>
      <c r="F13" s="14" t="n">
        <v>92.3</v>
      </c>
      <c r="G13" s="14" t="n">
        <v>101.8</v>
      </c>
      <c r="H13" s="14" t="n">
        <v>106.3</v>
      </c>
      <c r="I13" s="14" t="n">
        <v>109</v>
      </c>
      <c r="J13" s="14" t="n">
        <v>104.7</v>
      </c>
      <c r="K13" s="14" t="n">
        <v>98.5</v>
      </c>
      <c r="L13" s="15" t="n">
        <v>94.5</v>
      </c>
      <c r="M13" s="15" t="n">
        <v>106.9</v>
      </c>
    </row>
    <row r="14" customFormat="false" ht="12.95" hidden="false" customHeight="true" outlineLevel="0" collapsed="false">
      <c r="A14" s="13" t="s">
        <v>21</v>
      </c>
      <c r="B14" s="14" t="n">
        <v>86.5</v>
      </c>
      <c r="C14" s="14" t="n">
        <v>90.5</v>
      </c>
      <c r="D14" s="14" t="n">
        <v>99.4</v>
      </c>
      <c r="E14" s="14" t="n">
        <v>95.8</v>
      </c>
      <c r="F14" s="14" t="n">
        <v>92</v>
      </c>
      <c r="G14" s="14" t="n">
        <v>82.1</v>
      </c>
      <c r="H14" s="14" t="n">
        <v>85.2</v>
      </c>
      <c r="I14" s="14" t="n">
        <v>88</v>
      </c>
      <c r="J14" s="14" t="n">
        <v>94.4</v>
      </c>
      <c r="K14" s="14" t="n">
        <v>99.2</v>
      </c>
      <c r="L14" s="15" t="n">
        <v>91.8</v>
      </c>
      <c r="M14" s="15" t="n">
        <v>92.6</v>
      </c>
    </row>
    <row r="15" customFormat="false" ht="12.95" hidden="false" customHeight="true" outlineLevel="0" collapsed="false">
      <c r="A15" s="13" t="s">
        <v>22</v>
      </c>
      <c r="B15" s="14" t="n">
        <v>52.2</v>
      </c>
      <c r="C15" s="14" t="n">
        <v>38.2</v>
      </c>
      <c r="D15" s="14" t="n">
        <v>24.7</v>
      </c>
      <c r="E15" s="14" t="n">
        <v>46.3</v>
      </c>
      <c r="F15" s="14" t="n">
        <v>45.7</v>
      </c>
      <c r="G15" s="14" t="n">
        <v>43.6</v>
      </c>
      <c r="H15" s="14" t="n">
        <v>45.1</v>
      </c>
      <c r="I15" s="14" t="n">
        <v>52.8</v>
      </c>
      <c r="J15" s="14" t="n">
        <v>48.1</v>
      </c>
      <c r="K15" s="14" t="n">
        <v>45.1</v>
      </c>
      <c r="L15" s="15" t="n">
        <v>57.4</v>
      </c>
      <c r="M15" s="15" t="n">
        <v>47.5</v>
      </c>
    </row>
    <row r="16" customFormat="false" ht="12.95" hidden="false" customHeight="true" outlineLevel="0" collapsed="false">
      <c r="A16" s="13" t="s">
        <v>23</v>
      </c>
      <c r="B16" s="14" t="n">
        <v>39.2</v>
      </c>
      <c r="C16" s="14" t="n">
        <v>21.1</v>
      </c>
      <c r="D16" s="14" t="n">
        <v>28.5</v>
      </c>
      <c r="E16" s="14" t="n">
        <v>30.1</v>
      </c>
      <c r="F16" s="14" t="n">
        <v>46.6</v>
      </c>
      <c r="G16" s="14" t="n">
        <v>37.4</v>
      </c>
      <c r="H16" s="14" t="n">
        <v>32.1</v>
      </c>
      <c r="I16" s="14" t="n">
        <v>29.2</v>
      </c>
      <c r="J16" s="14" t="n">
        <v>26.1</v>
      </c>
      <c r="K16" s="14" t="n">
        <v>34.9</v>
      </c>
      <c r="L16" s="15" t="n">
        <v>32.7</v>
      </c>
      <c r="M16" s="15" t="n">
        <v>52.6</v>
      </c>
    </row>
    <row r="17" customFormat="false" ht="12.95" hidden="false" customHeight="true" outlineLevel="0" collapsed="false">
      <c r="A17" s="13" t="s">
        <v>24</v>
      </c>
      <c r="B17" s="14" t="n">
        <v>50.6</v>
      </c>
      <c r="C17" s="14" t="n">
        <v>25.1</v>
      </c>
      <c r="D17" s="14" t="n">
        <v>8.6</v>
      </c>
      <c r="E17" s="14" t="n">
        <v>5.5</v>
      </c>
      <c r="F17" s="14" t="n">
        <v>9</v>
      </c>
      <c r="G17" s="14" t="n">
        <v>20.1</v>
      </c>
      <c r="H17" s="14" t="n">
        <v>16.7</v>
      </c>
      <c r="I17" s="14" t="n">
        <v>43.4</v>
      </c>
      <c r="J17" s="14" t="n">
        <v>38.2</v>
      </c>
      <c r="K17" s="14" t="n">
        <v>29.6</v>
      </c>
      <c r="L17" s="15" t="n">
        <v>52.5</v>
      </c>
      <c r="M17" s="15" t="n">
        <v>11.3</v>
      </c>
    </row>
    <row r="18" customFormat="false" ht="12.95" hidden="false" customHeight="true" outlineLevel="0" collapsed="false">
      <c r="A18" s="13" t="s">
        <v>25</v>
      </c>
      <c r="B18" s="14" t="n">
        <v>16.6</v>
      </c>
      <c r="C18" s="14" t="n">
        <v>14.5</v>
      </c>
      <c r="D18" s="14" t="n">
        <v>13.4</v>
      </c>
      <c r="E18" s="14" t="n">
        <v>13.4</v>
      </c>
      <c r="F18" s="14" t="n">
        <v>19.4</v>
      </c>
      <c r="G18" s="14" t="n">
        <v>23</v>
      </c>
      <c r="H18" s="14" t="n">
        <v>24.4</v>
      </c>
      <c r="I18" s="14" t="n">
        <v>24.1</v>
      </c>
      <c r="J18" s="14" t="n">
        <v>20.5</v>
      </c>
      <c r="K18" s="14" t="n">
        <v>24</v>
      </c>
      <c r="L18" s="15" t="n">
        <v>24.3</v>
      </c>
      <c r="M18" s="15" t="n">
        <v>23.9</v>
      </c>
    </row>
    <row r="19" customFormat="false" ht="12.95" hidden="false" customHeight="true" outlineLevel="0" collapsed="false">
      <c r="A19" s="16" t="s">
        <v>26</v>
      </c>
      <c r="B19" s="14" t="n">
        <v>18</v>
      </c>
      <c r="C19" s="14" t="n">
        <v>16</v>
      </c>
      <c r="D19" s="14" t="n">
        <v>18.8</v>
      </c>
      <c r="E19" s="14" t="n">
        <v>17.5</v>
      </c>
      <c r="F19" s="14" t="n">
        <v>18.7</v>
      </c>
      <c r="G19" s="14" t="n">
        <v>18</v>
      </c>
      <c r="H19" s="14" t="n">
        <v>18.4</v>
      </c>
      <c r="I19" s="14" t="n">
        <v>18.6</v>
      </c>
      <c r="J19" s="14" t="n">
        <v>18.9</v>
      </c>
      <c r="K19" s="14" t="n">
        <v>19.2</v>
      </c>
      <c r="L19" s="15" t="n">
        <v>18.8</v>
      </c>
      <c r="M19" s="15" t="n">
        <v>19.1</v>
      </c>
    </row>
    <row r="20" customFormat="false" ht="12.95" hidden="false" customHeight="true" outlineLevel="0" collapsed="false">
      <c r="A20" s="13" t="s">
        <v>27</v>
      </c>
      <c r="B20" s="17" t="s">
        <v>28</v>
      </c>
      <c r="C20" s="17" t="s">
        <v>28</v>
      </c>
      <c r="D20" s="17" t="s">
        <v>28</v>
      </c>
      <c r="E20" s="17" t="s">
        <v>28</v>
      </c>
      <c r="F20" s="17" t="s">
        <v>28</v>
      </c>
      <c r="G20" s="17" t="s">
        <v>28</v>
      </c>
      <c r="H20" s="17" t="s">
        <v>28</v>
      </c>
      <c r="I20" s="17" t="s">
        <v>28</v>
      </c>
      <c r="J20" s="17" t="s">
        <v>28</v>
      </c>
      <c r="K20" s="17" t="s">
        <v>28</v>
      </c>
      <c r="L20" s="17" t="s">
        <v>28</v>
      </c>
      <c r="M20" s="17" t="n">
        <v>4.6</v>
      </c>
    </row>
    <row r="21" customFormat="false" ht="12.95" hidden="false" customHeight="true" outlineLevel="0" collapsed="false">
      <c r="A21" s="13" t="s">
        <v>29</v>
      </c>
      <c r="B21" s="14" t="n">
        <v>8.3</v>
      </c>
      <c r="C21" s="14" t="n">
        <v>7.7</v>
      </c>
      <c r="D21" s="14" t="n">
        <v>8.8</v>
      </c>
      <c r="E21" s="14" t="n">
        <v>8.3</v>
      </c>
      <c r="F21" s="14" t="n">
        <v>8.7</v>
      </c>
      <c r="G21" s="14" t="n">
        <v>8.3</v>
      </c>
      <c r="H21" s="14" t="n">
        <v>8.6</v>
      </c>
      <c r="I21" s="14" t="n">
        <v>8.6</v>
      </c>
      <c r="J21" s="14" t="n">
        <v>8.9</v>
      </c>
      <c r="K21" s="14" t="n">
        <v>8.9</v>
      </c>
      <c r="L21" s="15" t="n">
        <v>8.6</v>
      </c>
      <c r="M21" s="15" t="n">
        <v>8.8</v>
      </c>
    </row>
    <row r="22" customFormat="false" ht="12.95" hidden="false" customHeight="true" outlineLevel="0" collapsed="false">
      <c r="A22" s="13" t="s">
        <v>30</v>
      </c>
      <c r="B22" s="14" t="n">
        <v>15.5</v>
      </c>
      <c r="C22" s="14" t="n">
        <v>8.3</v>
      </c>
      <c r="D22" s="14" t="n">
        <v>5.6</v>
      </c>
      <c r="E22" s="14" t="n">
        <v>6.1</v>
      </c>
      <c r="F22" s="14" t="n">
        <v>4.3</v>
      </c>
      <c r="G22" s="14" t="n">
        <v>5.8</v>
      </c>
      <c r="H22" s="14" t="n">
        <v>4.5</v>
      </c>
      <c r="I22" s="14" t="n">
        <v>5.2</v>
      </c>
      <c r="J22" s="14" t="n">
        <v>5.5</v>
      </c>
      <c r="K22" s="14" t="n">
        <v>2.8</v>
      </c>
      <c r="L22" s="15" t="n">
        <v>4.2</v>
      </c>
      <c r="M22" s="15" t="n">
        <v>3.3</v>
      </c>
    </row>
    <row r="23" customFormat="false" ht="12.95" hidden="false" customHeight="true" outlineLevel="0" collapsed="false">
      <c r="A23" s="13" t="s">
        <v>31</v>
      </c>
      <c r="B23" s="14" t="n">
        <v>40.1</v>
      </c>
      <c r="C23" s="14" t="n">
        <v>36</v>
      </c>
      <c r="D23" s="14" t="n">
        <v>33.7</v>
      </c>
      <c r="E23" s="14" t="n">
        <v>32.8</v>
      </c>
      <c r="F23" s="14" t="n">
        <v>39.4</v>
      </c>
      <c r="G23" s="14" t="n">
        <v>32.7</v>
      </c>
      <c r="H23" s="14" t="n">
        <v>31</v>
      </c>
      <c r="I23" s="14" t="n">
        <v>28.9</v>
      </c>
      <c r="J23" s="14" t="n">
        <v>28.2</v>
      </c>
      <c r="K23" s="14" t="n">
        <v>27.6</v>
      </c>
      <c r="L23" s="15" t="n">
        <v>28.5</v>
      </c>
      <c r="M23" s="15" t="n">
        <v>27.6</v>
      </c>
    </row>
    <row r="24" customFormat="false" ht="12.9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5"/>
    </row>
    <row r="25" customFormat="false" ht="12.95" hidden="false" customHeight="true" outlineLevel="0" collapsed="false">
      <c r="A25" s="11" t="n">
        <v>2000</v>
      </c>
      <c r="B25" s="18" t="n">
        <f aca="false">SUM(B26:B40)</f>
        <v>1513.7</v>
      </c>
      <c r="C25" s="18" t="n">
        <f aca="false">SUM(C26:C40)</f>
        <v>1459.3</v>
      </c>
      <c r="D25" s="18" t="n">
        <f aca="false">SUM(D26:D40)</f>
        <v>1553.2</v>
      </c>
      <c r="E25" s="18" t="n">
        <f aca="false">SUM(E26:E40)</f>
        <v>1470.3</v>
      </c>
      <c r="F25" s="18" t="n">
        <f aca="false">SUM(F26:F40)</f>
        <v>1540.4</v>
      </c>
      <c r="G25" s="18" t="n">
        <f aca="false">SUM(G26:G40)</f>
        <v>1487.8</v>
      </c>
      <c r="H25" s="18"/>
      <c r="I25" s="18"/>
      <c r="J25" s="18"/>
      <c r="K25" s="18"/>
      <c r="L25" s="18"/>
      <c r="M25" s="18"/>
    </row>
    <row r="26" customFormat="false" ht="12.95" hidden="false" customHeight="true" outlineLevel="0" collapsed="false">
      <c r="A26" s="13" t="s">
        <v>16</v>
      </c>
      <c r="B26" s="14" t="n">
        <v>567.2</v>
      </c>
      <c r="C26" s="14" t="n">
        <v>516.4</v>
      </c>
      <c r="D26" s="14" t="n">
        <v>568.4</v>
      </c>
      <c r="E26" s="14" t="n">
        <v>526.3</v>
      </c>
      <c r="F26" s="14" t="n">
        <v>574.9</v>
      </c>
      <c r="G26" s="14" t="n">
        <v>580.1</v>
      </c>
      <c r="H26" s="14"/>
      <c r="I26" s="14"/>
      <c r="J26" s="14"/>
      <c r="K26" s="14"/>
      <c r="L26" s="15"/>
      <c r="M26" s="15"/>
    </row>
    <row r="27" customFormat="false" ht="12.95" hidden="false" customHeight="true" outlineLevel="0" collapsed="false">
      <c r="A27" s="13" t="s">
        <v>17</v>
      </c>
      <c r="B27" s="14" t="n">
        <v>308.5</v>
      </c>
      <c r="C27" s="14" t="n">
        <v>328.8</v>
      </c>
      <c r="D27" s="14" t="n">
        <v>350.9</v>
      </c>
      <c r="E27" s="14" t="n">
        <v>335.4</v>
      </c>
      <c r="F27" s="14" t="n">
        <v>327.5</v>
      </c>
      <c r="G27" s="14" t="n">
        <v>272.7</v>
      </c>
      <c r="H27" s="14"/>
      <c r="I27" s="14"/>
      <c r="J27" s="14"/>
      <c r="K27" s="14"/>
      <c r="L27" s="15"/>
      <c r="M27" s="15"/>
    </row>
    <row r="28" customFormat="false" ht="12.95" hidden="false" customHeight="true" outlineLevel="0" collapsed="false">
      <c r="A28" s="13" t="s">
        <v>18</v>
      </c>
      <c r="B28" s="14" t="n">
        <v>136.7</v>
      </c>
      <c r="C28" s="14" t="n">
        <v>150.4</v>
      </c>
      <c r="D28" s="14" t="n">
        <v>150.1</v>
      </c>
      <c r="E28" s="14" t="n">
        <v>112.5</v>
      </c>
      <c r="F28" s="14" t="n">
        <v>131.1</v>
      </c>
      <c r="G28" s="14" t="n">
        <v>144.4</v>
      </c>
      <c r="H28" s="14"/>
      <c r="I28" s="14"/>
      <c r="J28" s="14"/>
      <c r="K28" s="14"/>
      <c r="L28" s="15"/>
      <c r="M28" s="15"/>
    </row>
    <row r="29" customFormat="false" ht="12.95" hidden="false" customHeight="true" outlineLevel="0" collapsed="false">
      <c r="A29" s="13" t="s">
        <v>19</v>
      </c>
      <c r="B29" s="14" t="n">
        <v>104.8</v>
      </c>
      <c r="C29" s="14" t="n">
        <v>95.3</v>
      </c>
      <c r="D29" s="14" t="n">
        <v>105</v>
      </c>
      <c r="E29" s="14" t="n">
        <v>92.4</v>
      </c>
      <c r="F29" s="14" t="n">
        <v>87.1</v>
      </c>
      <c r="G29" s="14" t="n">
        <v>84.4</v>
      </c>
      <c r="H29" s="14"/>
      <c r="I29" s="14"/>
      <c r="J29" s="14"/>
      <c r="K29" s="14"/>
      <c r="L29" s="15"/>
      <c r="M29" s="15"/>
    </row>
    <row r="30" customFormat="false" ht="12.95" hidden="false" customHeight="true" outlineLevel="0" collapsed="false">
      <c r="A30" s="13" t="s">
        <v>20</v>
      </c>
      <c r="B30" s="14" t="n">
        <v>100.2</v>
      </c>
      <c r="C30" s="14" t="n">
        <v>87.4</v>
      </c>
      <c r="D30" s="14" t="n">
        <v>80</v>
      </c>
      <c r="E30" s="14" t="n">
        <v>89.1</v>
      </c>
      <c r="F30" s="14" t="n">
        <v>95</v>
      </c>
      <c r="G30" s="14" t="n">
        <v>92.2</v>
      </c>
      <c r="H30" s="14"/>
      <c r="I30" s="14"/>
      <c r="J30" s="14"/>
      <c r="K30" s="14"/>
      <c r="L30" s="15"/>
      <c r="M30" s="15"/>
    </row>
    <row r="31" customFormat="false" ht="12.95" hidden="false" customHeight="true" outlineLevel="0" collapsed="false">
      <c r="A31" s="13" t="s">
        <v>21</v>
      </c>
      <c r="B31" s="14" t="n">
        <v>102.6</v>
      </c>
      <c r="C31" s="14" t="n">
        <v>90.7</v>
      </c>
      <c r="D31" s="14" t="n">
        <v>108.3</v>
      </c>
      <c r="E31" s="14" t="n">
        <v>94.7</v>
      </c>
      <c r="F31" s="14" t="n">
        <v>93.1</v>
      </c>
      <c r="G31" s="14" t="n">
        <v>85.7</v>
      </c>
      <c r="H31" s="14"/>
      <c r="I31" s="14"/>
      <c r="J31" s="14"/>
      <c r="K31" s="14"/>
      <c r="L31" s="15"/>
      <c r="M31" s="15"/>
    </row>
    <row r="32" customFormat="false" ht="12.95" hidden="false" customHeight="true" outlineLevel="0" collapsed="false">
      <c r="A32" s="13" t="s">
        <v>22</v>
      </c>
      <c r="B32" s="14" t="n">
        <v>21.8</v>
      </c>
      <c r="C32" s="14" t="n">
        <v>34.2</v>
      </c>
      <c r="D32" s="14" t="n">
        <v>19.6</v>
      </c>
      <c r="E32" s="14" t="n">
        <v>37.7</v>
      </c>
      <c r="F32" s="14" t="n">
        <v>33.3</v>
      </c>
      <c r="G32" s="14" t="n">
        <v>34</v>
      </c>
      <c r="H32" s="14"/>
      <c r="I32" s="14"/>
      <c r="J32" s="14"/>
      <c r="K32" s="14"/>
      <c r="L32" s="15"/>
      <c r="M32" s="15"/>
    </row>
    <row r="33" customFormat="false" ht="12.95" hidden="false" customHeight="true" outlineLevel="0" collapsed="false">
      <c r="A33" s="13" t="s">
        <v>23</v>
      </c>
      <c r="B33" s="15" t="n">
        <v>54.6</v>
      </c>
      <c r="C33" s="15" t="n">
        <v>34.1</v>
      </c>
      <c r="D33" s="15" t="n">
        <v>40.3</v>
      </c>
      <c r="E33" s="15" t="n">
        <v>56.5</v>
      </c>
      <c r="F33" s="15" t="n">
        <v>57.6</v>
      </c>
      <c r="G33" s="15" t="n">
        <v>45.3</v>
      </c>
      <c r="H33" s="15"/>
      <c r="I33" s="15"/>
      <c r="J33" s="15"/>
      <c r="K33" s="15"/>
      <c r="L33" s="15"/>
      <c r="M33" s="15"/>
    </row>
    <row r="34" customFormat="false" ht="12.95" hidden="false" customHeight="true" outlineLevel="0" collapsed="false">
      <c r="A34" s="13" t="s">
        <v>24</v>
      </c>
      <c r="B34" s="14" t="n">
        <v>9</v>
      </c>
      <c r="C34" s="14" t="n">
        <v>9.4</v>
      </c>
      <c r="D34" s="14" t="n">
        <v>15</v>
      </c>
      <c r="E34" s="14" t="n">
        <v>4.6</v>
      </c>
      <c r="F34" s="14" t="n">
        <v>0.2</v>
      </c>
      <c r="G34" s="14" t="n">
        <v>14.5</v>
      </c>
      <c r="H34" s="14"/>
      <c r="I34" s="14"/>
      <c r="J34" s="14"/>
      <c r="K34" s="14"/>
      <c r="L34" s="15"/>
      <c r="M34" s="15"/>
    </row>
    <row r="35" customFormat="false" ht="12.95" hidden="false" customHeight="true" outlineLevel="0" collapsed="false">
      <c r="A35" s="13" t="s">
        <v>25</v>
      </c>
      <c r="B35" s="14" t="n">
        <v>18.9</v>
      </c>
      <c r="C35" s="14" t="n">
        <v>19.4</v>
      </c>
      <c r="D35" s="14" t="n">
        <v>19.3</v>
      </c>
      <c r="E35" s="14" t="n">
        <v>20.9</v>
      </c>
      <c r="F35" s="14" t="n">
        <v>23.3</v>
      </c>
      <c r="G35" s="14" t="n">
        <v>22.5</v>
      </c>
      <c r="H35" s="14"/>
      <c r="I35" s="14"/>
      <c r="J35" s="14"/>
      <c r="K35" s="14"/>
      <c r="L35" s="15"/>
      <c r="M35" s="15"/>
    </row>
    <row r="36" customFormat="false" ht="12.95" hidden="false" customHeight="true" outlineLevel="0" collapsed="false">
      <c r="A36" s="16" t="s">
        <v>26</v>
      </c>
      <c r="B36" s="14" t="n">
        <v>18.8</v>
      </c>
      <c r="C36" s="14" t="n">
        <v>19.9</v>
      </c>
      <c r="D36" s="14" t="n">
        <v>21.1</v>
      </c>
      <c r="E36" s="14" t="n">
        <v>20.3</v>
      </c>
      <c r="F36" s="14" t="n">
        <v>21.7</v>
      </c>
      <c r="G36" s="14" t="n">
        <v>21.1</v>
      </c>
      <c r="H36" s="14"/>
      <c r="I36" s="14"/>
      <c r="J36" s="14"/>
      <c r="K36" s="14"/>
      <c r="L36" s="15"/>
      <c r="M36" s="15"/>
    </row>
    <row r="37" customFormat="false" ht="12.95" hidden="false" customHeight="true" outlineLevel="0" collapsed="false">
      <c r="A37" s="13" t="s">
        <v>27</v>
      </c>
      <c r="B37" s="14" t="n">
        <v>32.7</v>
      </c>
      <c r="C37" s="14" t="n">
        <v>39</v>
      </c>
      <c r="D37" s="14" t="n">
        <v>37.2</v>
      </c>
      <c r="E37" s="14" t="n">
        <v>39.9</v>
      </c>
      <c r="F37" s="14" t="n">
        <v>55.1</v>
      </c>
      <c r="G37" s="14" t="n">
        <v>50.6</v>
      </c>
      <c r="H37" s="14"/>
      <c r="I37" s="14"/>
      <c r="J37" s="14"/>
      <c r="K37" s="14"/>
      <c r="L37" s="15"/>
      <c r="M37" s="15"/>
    </row>
    <row r="38" customFormat="false" ht="12.95" hidden="false" customHeight="true" outlineLevel="0" collapsed="false">
      <c r="A38" s="13" t="s">
        <v>29</v>
      </c>
      <c r="B38" s="14" t="n">
        <v>8.6</v>
      </c>
      <c r="C38" s="14" t="n">
        <v>8.2</v>
      </c>
      <c r="D38" s="14" t="n">
        <v>8.8</v>
      </c>
      <c r="E38" s="14" t="n">
        <v>8.2</v>
      </c>
      <c r="F38" s="14" t="n">
        <v>8.9</v>
      </c>
      <c r="G38" s="14" t="n">
        <v>8.4</v>
      </c>
      <c r="H38" s="14"/>
      <c r="I38" s="14"/>
      <c r="J38" s="14"/>
      <c r="K38" s="14"/>
      <c r="L38" s="15"/>
      <c r="M38" s="15"/>
    </row>
    <row r="39" customFormat="false" ht="12.95" hidden="false" customHeight="true" outlineLevel="0" collapsed="false">
      <c r="A39" s="13" t="s">
        <v>30</v>
      </c>
      <c r="B39" s="14" t="n">
        <v>1</v>
      </c>
      <c r="C39" s="14" t="n">
        <v>0.6</v>
      </c>
      <c r="D39" s="14" t="n">
        <v>0.6</v>
      </c>
      <c r="E39" s="14" t="n">
        <v>0.6</v>
      </c>
      <c r="F39" s="14" t="n">
        <v>0.6</v>
      </c>
      <c r="G39" s="14" t="n">
        <v>1.1</v>
      </c>
      <c r="H39" s="14"/>
      <c r="I39" s="14"/>
      <c r="J39" s="14"/>
      <c r="K39" s="14"/>
      <c r="L39" s="15"/>
      <c r="M39" s="15"/>
    </row>
    <row r="40" customFormat="false" ht="12.95" hidden="false" customHeight="true" outlineLevel="0" collapsed="false">
      <c r="A40" s="13" t="s">
        <v>31</v>
      </c>
      <c r="B40" s="14" t="n">
        <v>28.3</v>
      </c>
      <c r="C40" s="14" t="n">
        <v>25.5</v>
      </c>
      <c r="D40" s="14" t="n">
        <v>28.6</v>
      </c>
      <c r="E40" s="14" t="n">
        <v>31.2</v>
      </c>
      <c r="F40" s="14" t="n">
        <v>31</v>
      </c>
      <c r="G40" s="14" t="n">
        <v>30.8</v>
      </c>
      <c r="H40" s="14"/>
      <c r="I40" s="14"/>
      <c r="J40" s="14"/>
      <c r="K40" s="14"/>
      <c r="L40" s="15"/>
      <c r="M40" s="15"/>
    </row>
    <row r="41" customFormat="false" ht="12.95" hidden="false" customHeight="true" outlineLevel="0" collapsed="false">
      <c r="A41" s="16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20"/>
    </row>
    <row r="42" customFormat="false" ht="12.95" hidden="false" customHeight="true" outlineLevel="0" collapsed="false">
      <c r="A42" s="21" t="s">
        <v>3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  <c r="O42" s="24"/>
      <c r="P42" s="7"/>
    </row>
    <row r="43" customFormat="false" ht="12.9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95" hidden="false" customHeight="true" outlineLevel="0" collapsed="false">
      <c r="A44" s="25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9:30:52Z</dcterms:created>
  <dc:creator>SJI  DTFNT CMS</dc:creator>
  <dc:description/>
  <dc:language>en-US</dc:language>
  <cp:lastModifiedBy>INEI</cp:lastModifiedBy>
  <cp:lastPrinted>2000-12-12T16:40:22Z</cp:lastPrinted>
  <cp:revision>0</cp:revision>
  <dc:subject/>
  <dc:title/>
</cp:coreProperties>
</file>