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" sheetId="1" state="visible" r:id="rId2"/>
  </sheets>
  <definedNames>
    <definedName function="false" hidden="false" name="Print_Area_MI" vbProcedure="false">'1403'!$A$1:$D$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14.3      DEPARTAMENTO AREQUIPA: VOLUMEN DE LA PRODUCCION DE ENERGIA</t>
  </si>
  <si>
    <t xml:space="preserve">ELECTRICA: 1989-99 (Miles de Kw.h) </t>
  </si>
  <si>
    <t xml:space="preserve">AÑO</t>
  </si>
  <si>
    <t xml:space="preserve">TOTAL</t>
  </si>
  <si>
    <t xml:space="preserve">HIDRAULICA</t>
  </si>
  <si>
    <t xml:space="preserve">TERMI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SOCIEDAD ELECTRICA DEL SUR OESTE S.A.</t>
  </si>
  <si>
    <t xml:space="preserve">EMPRESA DE GENERACION ELECTRICA DE AREQUIPA S.A.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9.06"/>
    <col collapsed="false" customWidth="true" hidden="false" outlineLevel="0" max="4" min="2" style="1" width="16.72"/>
    <col collapsed="false" customWidth="false" hidden="false" outlineLevel="0" max="257" min="5" style="1" width="9.96"/>
  </cols>
  <sheetData>
    <row r="1" customFormat="false" ht="12.95" hidden="false" customHeight="true" outlineLevel="0" collapsed="false">
      <c r="A1" s="2" t="s">
        <v>0</v>
      </c>
      <c r="B1" s="3"/>
      <c r="C1" s="4"/>
      <c r="D1" s="5"/>
      <c r="E1" s="6"/>
    </row>
    <row r="2" customFormat="false" ht="12.95" hidden="false" customHeight="true" outlineLevel="0" collapsed="false">
      <c r="A2" s="2" t="s">
        <v>1</v>
      </c>
      <c r="B2" s="3"/>
      <c r="C2" s="4"/>
      <c r="D2" s="5"/>
      <c r="E2" s="6"/>
    </row>
    <row r="3" customFormat="false" ht="12.95" hidden="false" customHeight="true" outlineLevel="0" collapsed="false">
      <c r="A3" s="7"/>
      <c r="C3" s="7"/>
      <c r="D3" s="7"/>
      <c r="E3" s="7"/>
    </row>
    <row r="4" customFormat="false" ht="12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7"/>
    </row>
    <row r="5" customFormat="false" ht="12.95" hidden="false" customHeight="true" outlineLevel="0" collapsed="false">
      <c r="A5" s="10"/>
      <c r="B5" s="11"/>
      <c r="C5" s="12"/>
      <c r="D5" s="12"/>
      <c r="E5" s="7"/>
    </row>
    <row r="6" customFormat="false" ht="12.95" hidden="false" customHeight="true" outlineLevel="0" collapsed="false">
      <c r="A6" s="13"/>
      <c r="B6" s="14"/>
      <c r="C6" s="14"/>
      <c r="D6" s="14"/>
    </row>
    <row r="7" customFormat="false" ht="12.95" hidden="false" customHeight="true" outlineLevel="0" collapsed="false">
      <c r="A7" s="15" t="n">
        <v>1989</v>
      </c>
      <c r="B7" s="16" t="n">
        <f aca="false">SUM(C7:D7)</f>
        <v>715314</v>
      </c>
      <c r="C7" s="17" t="n">
        <v>596413</v>
      </c>
      <c r="D7" s="17" t="n">
        <v>118901</v>
      </c>
    </row>
    <row r="8" customFormat="false" ht="12.95" hidden="false" customHeight="true" outlineLevel="0" collapsed="false">
      <c r="A8" s="15" t="n">
        <v>1990</v>
      </c>
      <c r="B8" s="16" t="n">
        <f aca="false">SUM(C8:D8)</f>
        <v>671180</v>
      </c>
      <c r="C8" s="17" t="n">
        <v>403777</v>
      </c>
      <c r="D8" s="17" t="n">
        <v>267403</v>
      </c>
    </row>
    <row r="9" customFormat="false" ht="12.95" hidden="false" customHeight="true" outlineLevel="0" collapsed="false">
      <c r="A9" s="15" t="n">
        <v>1991</v>
      </c>
      <c r="B9" s="16" t="n">
        <f aca="false">SUM(C9:D9)</f>
        <v>913464</v>
      </c>
      <c r="C9" s="17" t="n">
        <v>729010</v>
      </c>
      <c r="D9" s="17" t="n">
        <v>184454</v>
      </c>
    </row>
    <row r="10" customFormat="false" ht="12.95" hidden="false" customHeight="true" outlineLevel="0" collapsed="false">
      <c r="A10" s="15" t="n">
        <v>1992</v>
      </c>
      <c r="B10" s="17" t="n">
        <f aca="false">SUM(C10:D10)</f>
        <v>789232</v>
      </c>
      <c r="C10" s="17" t="n">
        <v>586842</v>
      </c>
      <c r="D10" s="17" t="n">
        <v>202390</v>
      </c>
    </row>
    <row r="11" customFormat="false" ht="12.95" hidden="false" customHeight="true" outlineLevel="0" collapsed="false">
      <c r="A11" s="15" t="n">
        <v>1993</v>
      </c>
      <c r="B11" s="17" t="n">
        <f aca="false">SUM(C11:D11)</f>
        <v>504520</v>
      </c>
      <c r="C11" s="17" t="n">
        <v>401184</v>
      </c>
      <c r="D11" s="17" t="n">
        <v>103336</v>
      </c>
    </row>
    <row r="12" customFormat="false" ht="12.95" hidden="false" customHeight="true" outlineLevel="0" collapsed="false">
      <c r="A12" s="15" t="n">
        <v>1994</v>
      </c>
      <c r="B12" s="17" t="n">
        <f aca="false">SUM(C12:D12)</f>
        <v>783609</v>
      </c>
      <c r="C12" s="17" t="n">
        <v>727674</v>
      </c>
      <c r="D12" s="17" t="n">
        <v>55935</v>
      </c>
    </row>
    <row r="13" customFormat="false" ht="12.95" hidden="false" customHeight="true" outlineLevel="0" collapsed="false">
      <c r="A13" s="15" t="n">
        <v>1995</v>
      </c>
      <c r="B13" s="17" t="n">
        <f aca="false">SUM(C13:D13)</f>
        <v>744175</v>
      </c>
      <c r="C13" s="17" t="n">
        <v>651058</v>
      </c>
      <c r="D13" s="17" t="n">
        <v>93117</v>
      </c>
    </row>
    <row r="14" customFormat="false" ht="12.95" hidden="false" customHeight="true" outlineLevel="0" collapsed="false">
      <c r="A14" s="15" t="n">
        <v>1996</v>
      </c>
      <c r="B14" s="17" t="n">
        <f aca="false">SUM(C14:D14)</f>
        <v>785017</v>
      </c>
      <c r="C14" s="17" t="n">
        <v>554568</v>
      </c>
      <c r="D14" s="17" t="n">
        <v>230449</v>
      </c>
    </row>
    <row r="15" customFormat="false" ht="12.95" hidden="false" customHeight="true" outlineLevel="0" collapsed="false">
      <c r="A15" s="15"/>
      <c r="B15" s="17"/>
      <c r="C15" s="17"/>
      <c r="D15" s="17"/>
    </row>
    <row r="16" customFormat="false" ht="12.95" hidden="false" customHeight="true" outlineLevel="0" collapsed="false">
      <c r="A16" s="15" t="n">
        <v>1997</v>
      </c>
      <c r="B16" s="18" t="n">
        <f aca="false">SUM(B18:B29)</f>
        <v>808774</v>
      </c>
      <c r="C16" s="18" t="n">
        <f aca="false">SUM(C18:C29)</f>
        <v>695421</v>
      </c>
      <c r="D16" s="18" t="n">
        <f aca="false">SUM(D18:D29)</f>
        <v>113353</v>
      </c>
    </row>
    <row r="17" customFormat="false" ht="12.95" hidden="false" customHeight="true" outlineLevel="0" collapsed="false">
      <c r="A17" s="19"/>
      <c r="B17" s="17"/>
      <c r="C17" s="20"/>
      <c r="D17" s="20"/>
    </row>
    <row r="18" customFormat="false" ht="12.95" hidden="false" customHeight="true" outlineLevel="0" collapsed="false">
      <c r="A18" s="21" t="s">
        <v>6</v>
      </c>
      <c r="B18" s="17" t="n">
        <f aca="false">C18+D18</f>
        <v>62901</v>
      </c>
      <c r="C18" s="20" t="n">
        <v>55805</v>
      </c>
      <c r="D18" s="20" t="n">
        <v>7096</v>
      </c>
    </row>
    <row r="19" customFormat="false" ht="12.95" hidden="false" customHeight="true" outlineLevel="0" collapsed="false">
      <c r="A19" s="21" t="s">
        <v>7</v>
      </c>
      <c r="B19" s="17" t="n">
        <f aca="false">C19+D19</f>
        <v>71663</v>
      </c>
      <c r="C19" s="20" t="n">
        <v>68460</v>
      </c>
      <c r="D19" s="20" t="n">
        <v>3203</v>
      </c>
    </row>
    <row r="20" customFormat="false" ht="12.95" hidden="false" customHeight="true" outlineLevel="0" collapsed="false">
      <c r="A20" s="21" t="s">
        <v>8</v>
      </c>
      <c r="B20" s="17" t="n">
        <f aca="false">C20+D20</f>
        <v>95565</v>
      </c>
      <c r="C20" s="20" t="n">
        <v>92357</v>
      </c>
      <c r="D20" s="20" t="n">
        <v>3208</v>
      </c>
    </row>
    <row r="21" customFormat="false" ht="12.95" hidden="false" customHeight="true" outlineLevel="0" collapsed="false">
      <c r="A21" s="21" t="s">
        <v>9</v>
      </c>
      <c r="B21" s="17" t="n">
        <f aca="false">C21+D21</f>
        <v>69423</v>
      </c>
      <c r="C21" s="20" t="n">
        <v>66073</v>
      </c>
      <c r="D21" s="20" t="n">
        <v>3350</v>
      </c>
    </row>
    <row r="22" customFormat="false" ht="12.95" hidden="false" customHeight="true" outlineLevel="0" collapsed="false">
      <c r="A22" s="21" t="s">
        <v>10</v>
      </c>
      <c r="B22" s="17" t="n">
        <f aca="false">C22+D22</f>
        <v>72910</v>
      </c>
      <c r="C22" s="20" t="n">
        <v>63429</v>
      </c>
      <c r="D22" s="20" t="n">
        <v>9481</v>
      </c>
    </row>
    <row r="23" customFormat="false" ht="12.95" hidden="false" customHeight="true" outlineLevel="0" collapsed="false">
      <c r="A23" s="21" t="s">
        <v>11</v>
      </c>
      <c r="B23" s="17" t="n">
        <f aca="false">C23+D23</f>
        <v>64607</v>
      </c>
      <c r="C23" s="20" t="n">
        <v>53375</v>
      </c>
      <c r="D23" s="20" t="n">
        <v>11232</v>
      </c>
    </row>
    <row r="24" customFormat="false" ht="12.95" hidden="false" customHeight="true" outlineLevel="0" collapsed="false">
      <c r="A24" s="21" t="s">
        <v>12</v>
      </c>
      <c r="B24" s="17" t="n">
        <f aca="false">C24+D24</f>
        <v>59685</v>
      </c>
      <c r="C24" s="20" t="n">
        <v>40505</v>
      </c>
      <c r="D24" s="20" t="n">
        <v>19180</v>
      </c>
    </row>
    <row r="25" customFormat="false" ht="12.95" hidden="false" customHeight="true" outlineLevel="0" collapsed="false">
      <c r="A25" s="21" t="s">
        <v>13</v>
      </c>
      <c r="B25" s="17" t="n">
        <f aca="false">C25+D25</f>
        <v>58245</v>
      </c>
      <c r="C25" s="20" t="n">
        <v>45035</v>
      </c>
      <c r="D25" s="20" t="n">
        <v>13210</v>
      </c>
    </row>
    <row r="26" customFormat="false" ht="12.95" hidden="false" customHeight="true" outlineLevel="0" collapsed="false">
      <c r="A26" s="21" t="s">
        <v>14</v>
      </c>
      <c r="B26" s="17" t="n">
        <f aca="false">C26+D26</f>
        <v>60180</v>
      </c>
      <c r="C26" s="20" t="n">
        <v>48831</v>
      </c>
      <c r="D26" s="20" t="n">
        <v>11349</v>
      </c>
    </row>
    <row r="27" customFormat="false" ht="12.95" hidden="false" customHeight="true" outlineLevel="0" collapsed="false">
      <c r="A27" s="21" t="s">
        <v>15</v>
      </c>
      <c r="B27" s="17" t="n">
        <f aca="false">C27+D27</f>
        <v>61046</v>
      </c>
      <c r="C27" s="20" t="n">
        <v>52467</v>
      </c>
      <c r="D27" s="20" t="n">
        <v>8579</v>
      </c>
    </row>
    <row r="28" customFormat="false" ht="12.95" hidden="false" customHeight="true" outlineLevel="0" collapsed="false">
      <c r="A28" s="21" t="s">
        <v>16</v>
      </c>
      <c r="B28" s="17" t="n">
        <f aca="false">C28+D28</f>
        <v>64668</v>
      </c>
      <c r="C28" s="20" t="n">
        <v>52426</v>
      </c>
      <c r="D28" s="20" t="n">
        <v>12242</v>
      </c>
    </row>
    <row r="29" customFormat="false" ht="12.95" hidden="false" customHeight="true" outlineLevel="0" collapsed="false">
      <c r="A29" s="19" t="s">
        <v>17</v>
      </c>
      <c r="B29" s="17" t="n">
        <f aca="false">C29+D29</f>
        <v>67881</v>
      </c>
      <c r="C29" s="20" t="n">
        <v>56658</v>
      </c>
      <c r="D29" s="20" t="n">
        <v>11223</v>
      </c>
    </row>
    <row r="30" customFormat="false" ht="12.95" hidden="false" customHeight="true" outlineLevel="0" collapsed="false">
      <c r="A30" s="19"/>
      <c r="B30" s="17"/>
      <c r="C30" s="20"/>
      <c r="D30" s="20"/>
    </row>
    <row r="31" customFormat="false" ht="12.95" hidden="false" customHeight="true" outlineLevel="0" collapsed="false">
      <c r="A31" s="15" t="n">
        <v>1998</v>
      </c>
      <c r="B31" s="18" t="n">
        <f aca="false">SUM(B33:B44)</f>
        <v>1165850</v>
      </c>
      <c r="C31" s="18" t="n">
        <f aca="false">SUM(C33:C44)</f>
        <v>747735</v>
      </c>
      <c r="D31" s="18" t="n">
        <f aca="false">SUM(D33:D44)</f>
        <v>418115</v>
      </c>
    </row>
    <row r="32" customFormat="false" ht="12.95" hidden="false" customHeight="true" outlineLevel="0" collapsed="false">
      <c r="A32" s="19"/>
      <c r="B32" s="17"/>
      <c r="C32" s="20"/>
      <c r="D32" s="20"/>
    </row>
    <row r="33" customFormat="false" ht="12.95" hidden="false" customHeight="true" outlineLevel="0" collapsed="false">
      <c r="A33" s="21" t="s">
        <v>6</v>
      </c>
      <c r="B33" s="17" t="n">
        <f aca="false">C33+D33</f>
        <v>68285</v>
      </c>
      <c r="C33" s="20" t="n">
        <v>59393</v>
      </c>
      <c r="D33" s="20" t="n">
        <f aca="false">7223+1669</f>
        <v>8892</v>
      </c>
    </row>
    <row r="34" customFormat="false" ht="12.95" hidden="false" customHeight="true" outlineLevel="0" collapsed="false">
      <c r="A34" s="21" t="s">
        <v>7</v>
      </c>
      <c r="B34" s="17" t="n">
        <f aca="false">C34+D34</f>
        <v>81127</v>
      </c>
      <c r="C34" s="20" t="n">
        <v>75931</v>
      </c>
      <c r="D34" s="20" t="n">
        <f aca="false">3405+1791</f>
        <v>5196</v>
      </c>
    </row>
    <row r="35" customFormat="false" ht="12.95" hidden="false" customHeight="true" outlineLevel="0" collapsed="false">
      <c r="A35" s="21" t="s">
        <v>8</v>
      </c>
      <c r="B35" s="17" t="n">
        <f aca="false">C35+D35</f>
        <v>121256</v>
      </c>
      <c r="C35" s="20" t="n">
        <v>77124</v>
      </c>
      <c r="D35" s="20" t="n">
        <f aca="false">42282+1850</f>
        <v>44132</v>
      </c>
    </row>
    <row r="36" customFormat="false" ht="12.95" hidden="false" customHeight="true" outlineLevel="0" collapsed="false">
      <c r="A36" s="21" t="s">
        <v>9</v>
      </c>
      <c r="B36" s="17" t="n">
        <f aca="false">C36+D36</f>
        <v>106792</v>
      </c>
      <c r="C36" s="20" t="n">
        <v>67670</v>
      </c>
      <c r="D36" s="20" t="n">
        <f aca="false">37442+1680</f>
        <v>39122</v>
      </c>
    </row>
    <row r="37" customFormat="false" ht="12.95" hidden="false" customHeight="true" outlineLevel="0" collapsed="false">
      <c r="A37" s="21" t="s">
        <v>10</v>
      </c>
      <c r="B37" s="17" t="n">
        <f aca="false">C37+D37</f>
        <v>112089</v>
      </c>
      <c r="C37" s="20" t="n">
        <f aca="false">62786+825</f>
        <v>63611</v>
      </c>
      <c r="D37" s="20" t="n">
        <f aca="false">46895+1583</f>
        <v>48478</v>
      </c>
    </row>
    <row r="38" customFormat="false" ht="12.95" hidden="false" customHeight="true" outlineLevel="0" collapsed="false">
      <c r="A38" s="21" t="s">
        <v>11</v>
      </c>
      <c r="B38" s="17" t="n">
        <f aca="false">C38+D38</f>
        <v>97350</v>
      </c>
      <c r="C38" s="20" t="n">
        <f aca="false">49619+618</f>
        <v>50237</v>
      </c>
      <c r="D38" s="20" t="n">
        <f aca="false">45414+1699</f>
        <v>47113</v>
      </c>
    </row>
    <row r="39" customFormat="false" ht="12.95" hidden="false" customHeight="true" outlineLevel="0" collapsed="false">
      <c r="A39" s="21" t="s">
        <v>12</v>
      </c>
      <c r="B39" s="17" t="n">
        <f aca="false">C39+D39</f>
        <v>92172</v>
      </c>
      <c r="C39" s="20" t="n">
        <f aca="false">51065+636</f>
        <v>51701</v>
      </c>
      <c r="D39" s="20" t="n">
        <f aca="false">38573+1898</f>
        <v>40471</v>
      </c>
    </row>
    <row r="40" customFormat="false" ht="12.95" hidden="false" customHeight="true" outlineLevel="0" collapsed="false">
      <c r="A40" s="21" t="s">
        <v>13</v>
      </c>
      <c r="B40" s="17" t="n">
        <f aca="false">C40+D40</f>
        <v>91906</v>
      </c>
      <c r="C40" s="20" t="n">
        <f aca="false">51064+561</f>
        <v>51625</v>
      </c>
      <c r="D40" s="20" t="n">
        <f aca="false">38321+1960</f>
        <v>40281</v>
      </c>
    </row>
    <row r="41" customFormat="false" ht="12.95" hidden="false" customHeight="true" outlineLevel="0" collapsed="false">
      <c r="A41" s="21" t="s">
        <v>14</v>
      </c>
      <c r="B41" s="17" t="n">
        <f aca="false">C41+D41</f>
        <v>89130</v>
      </c>
      <c r="C41" s="20" t="n">
        <f aca="false">57912+625</f>
        <v>58537</v>
      </c>
      <c r="D41" s="20" t="n">
        <f aca="false">28770+1823</f>
        <v>30593</v>
      </c>
    </row>
    <row r="42" customFormat="false" ht="12.95" hidden="false" customHeight="true" outlineLevel="0" collapsed="false">
      <c r="A42" s="21" t="s">
        <v>15</v>
      </c>
      <c r="B42" s="17" t="n">
        <f aca="false">C42+D42</f>
        <v>101144</v>
      </c>
      <c r="C42" s="20" t="n">
        <f aca="false">62739+676</f>
        <v>63415</v>
      </c>
      <c r="D42" s="20" t="n">
        <f aca="false">35923+1806</f>
        <v>37729</v>
      </c>
    </row>
    <row r="43" customFormat="false" ht="12.95" hidden="false" customHeight="true" outlineLevel="0" collapsed="false">
      <c r="A43" s="21" t="s">
        <v>16</v>
      </c>
      <c r="B43" s="17" t="n">
        <f aca="false">C43+D43</f>
        <v>102908</v>
      </c>
      <c r="C43" s="20" t="n">
        <f aca="false">61988+669</f>
        <v>62657</v>
      </c>
      <c r="D43" s="20" t="n">
        <f aca="false">38439+1812</f>
        <v>40251</v>
      </c>
    </row>
    <row r="44" customFormat="false" ht="12.95" hidden="false" customHeight="true" outlineLevel="0" collapsed="false">
      <c r="A44" s="19" t="s">
        <v>17</v>
      </c>
      <c r="B44" s="17" t="n">
        <f aca="false">C44+D44</f>
        <v>101691</v>
      </c>
      <c r="C44" s="20" t="n">
        <f aca="false">65186+648</f>
        <v>65834</v>
      </c>
      <c r="D44" s="20" t="n">
        <f aca="false">33904+1953</f>
        <v>35857</v>
      </c>
    </row>
    <row r="45" customFormat="false" ht="12.95" hidden="false" customHeight="true" outlineLevel="0" collapsed="false">
      <c r="A45" s="19"/>
      <c r="B45" s="17"/>
      <c r="C45" s="20"/>
      <c r="D45" s="20"/>
    </row>
    <row r="46" customFormat="false" ht="12.95" hidden="false" customHeight="true" outlineLevel="0" collapsed="false">
      <c r="A46" s="22" t="n">
        <v>1999</v>
      </c>
      <c r="B46" s="18" t="n">
        <f aca="false">SUM(B47:B58)</f>
        <v>1378113</v>
      </c>
      <c r="C46" s="18" t="n">
        <f aca="false">SUM(C47:C58)</f>
        <v>917932</v>
      </c>
      <c r="D46" s="18" t="n">
        <f aca="false">SUM(D47:D58)</f>
        <v>460179</v>
      </c>
    </row>
    <row r="47" customFormat="false" ht="12.95" hidden="false" customHeight="true" outlineLevel="0" collapsed="false">
      <c r="A47" s="19" t="s">
        <v>6</v>
      </c>
      <c r="B47" s="17" t="n">
        <v>101093</v>
      </c>
      <c r="C47" s="20" t="n">
        <v>60629</v>
      </c>
      <c r="D47" s="20" t="n">
        <v>40464</v>
      </c>
    </row>
    <row r="48" customFormat="false" ht="12.95" hidden="false" customHeight="true" outlineLevel="0" collapsed="false">
      <c r="A48" s="19" t="s">
        <v>7</v>
      </c>
      <c r="B48" s="17" t="n">
        <v>105223</v>
      </c>
      <c r="C48" s="20" t="n">
        <v>79292</v>
      </c>
      <c r="D48" s="20" t="n">
        <v>25931</v>
      </c>
    </row>
    <row r="49" customFormat="false" ht="12.95" hidden="false" customHeight="true" outlineLevel="0" collapsed="false">
      <c r="A49" s="19" t="s">
        <v>8</v>
      </c>
      <c r="B49" s="17" t="n">
        <v>129979</v>
      </c>
      <c r="C49" s="20" t="n">
        <v>118176</v>
      </c>
      <c r="D49" s="20" t="n">
        <v>11803</v>
      </c>
    </row>
    <row r="50" customFormat="false" ht="12.95" hidden="false" customHeight="true" outlineLevel="0" collapsed="false">
      <c r="A50" s="19" t="s">
        <v>9</v>
      </c>
      <c r="B50" s="17" t="n">
        <v>125769</v>
      </c>
      <c r="C50" s="20" t="n">
        <v>105264</v>
      </c>
      <c r="D50" s="20" t="n">
        <v>20505</v>
      </c>
    </row>
    <row r="51" customFormat="false" ht="12.95" hidden="false" customHeight="true" outlineLevel="0" collapsed="false">
      <c r="A51" s="19" t="s">
        <v>10</v>
      </c>
      <c r="B51" s="17" t="n">
        <v>123111</v>
      </c>
      <c r="C51" s="20" t="n">
        <v>75359</v>
      </c>
      <c r="D51" s="20" t="n">
        <v>47752</v>
      </c>
    </row>
    <row r="52" customFormat="false" ht="12.95" hidden="false" customHeight="true" outlineLevel="0" collapsed="false">
      <c r="A52" s="19" t="s">
        <v>11</v>
      </c>
      <c r="B52" s="17" t="n">
        <v>107939</v>
      </c>
      <c r="C52" s="20" t="n">
        <v>58344</v>
      </c>
      <c r="D52" s="20" t="n">
        <v>49595</v>
      </c>
    </row>
    <row r="53" customFormat="false" ht="12.95" hidden="false" customHeight="true" outlineLevel="0" collapsed="false">
      <c r="A53" s="19" t="s">
        <v>12</v>
      </c>
      <c r="B53" s="17" t="n">
        <v>104389</v>
      </c>
      <c r="C53" s="20" t="n">
        <v>59335</v>
      </c>
      <c r="D53" s="20" t="n">
        <v>45054</v>
      </c>
    </row>
    <row r="54" customFormat="false" ht="12.95" hidden="false" customHeight="true" outlineLevel="0" collapsed="false">
      <c r="A54" s="19" t="s">
        <v>13</v>
      </c>
      <c r="B54" s="17" t="n">
        <v>108355</v>
      </c>
      <c r="C54" s="20" t="n">
        <v>67979</v>
      </c>
      <c r="D54" s="20" t="n">
        <v>40376</v>
      </c>
    </row>
    <row r="55" customFormat="false" ht="12.95" hidden="false" customHeight="true" outlineLevel="0" collapsed="false">
      <c r="A55" s="19" t="s">
        <v>14</v>
      </c>
      <c r="B55" s="17" t="n">
        <v>111553</v>
      </c>
      <c r="C55" s="20" t="n">
        <v>69008</v>
      </c>
      <c r="D55" s="20" t="n">
        <v>42544</v>
      </c>
    </row>
    <row r="56" customFormat="false" ht="12.95" hidden="false" customHeight="true" outlineLevel="0" collapsed="false">
      <c r="A56" s="19" t="s">
        <v>15</v>
      </c>
      <c r="B56" s="17" t="n">
        <v>125743</v>
      </c>
      <c r="C56" s="20" t="n">
        <v>72380</v>
      </c>
      <c r="D56" s="20" t="n">
        <v>53362</v>
      </c>
    </row>
    <row r="57" customFormat="false" ht="12.95" hidden="false" customHeight="true" outlineLevel="0" collapsed="false">
      <c r="A57" s="19" t="s">
        <v>16</v>
      </c>
      <c r="B57" s="17" t="n">
        <v>119180</v>
      </c>
      <c r="C57" s="20" t="n">
        <v>74978</v>
      </c>
      <c r="D57" s="20" t="n">
        <v>44202</v>
      </c>
    </row>
    <row r="58" customFormat="false" ht="12.95" hidden="false" customHeight="true" outlineLevel="0" collapsed="false">
      <c r="A58" s="19" t="s">
        <v>17</v>
      </c>
      <c r="B58" s="17" t="n">
        <v>115779</v>
      </c>
      <c r="C58" s="20" t="n">
        <v>77188</v>
      </c>
      <c r="D58" s="20" t="n">
        <v>38591</v>
      </c>
    </row>
    <row r="59" customFormat="false" ht="12.95" hidden="false" customHeight="true" outlineLevel="0" collapsed="false">
      <c r="A59" s="23" t="s">
        <v>18</v>
      </c>
      <c r="B59" s="24"/>
      <c r="C59" s="24"/>
      <c r="D59" s="25"/>
      <c r="E59" s="26"/>
      <c r="F59" s="26"/>
      <c r="G59" s="7"/>
    </row>
    <row r="60" customFormat="false" ht="12.95" hidden="false" customHeight="true" outlineLevel="0" collapsed="false">
      <c r="A60" s="27" t="s">
        <v>19</v>
      </c>
      <c r="B60" s="28"/>
      <c r="C60" s="28"/>
      <c r="D60" s="26"/>
      <c r="E60" s="26"/>
      <c r="F60" s="26"/>
      <c r="G60" s="7"/>
    </row>
    <row r="61" customFormat="false" ht="12.95" hidden="false" customHeight="true" outlineLevel="0" collapsed="false">
      <c r="A61" s="14"/>
      <c r="B61" s="14"/>
      <c r="C61" s="14"/>
      <c r="D61" s="14"/>
    </row>
    <row r="62" customFormat="false" ht="12.95" hidden="false" customHeight="true" outlineLevel="0" collapsed="false">
      <c r="A62" s="2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9:30:52Z</dcterms:created>
  <dc:creator>SJI  DTFNT CMS</dc:creator>
  <dc:description/>
  <dc:language>en-US</dc:language>
  <cp:lastModifiedBy>INEI</cp:lastModifiedBy>
  <cp:lastPrinted>2000-12-11T22:51:42Z</cp:lastPrinted>
  <cp:revision>0</cp:revision>
  <dc:subject/>
  <dc:title/>
</cp:coreProperties>
</file>