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14.4       DEPARTAMENTO AREQUIPA  :   VENTA DE ENERGIA POR PROVINCIAS </t>
  </si>
  <si>
    <t xml:space="preserve">(MWh)    AÑO 1999</t>
  </si>
  <si>
    <t xml:space="preserve">PROVINCI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PROVINCIA</t>
  </si>
  <si>
    <t xml:space="preserve">TOTAL MES</t>
  </si>
  <si>
    <t xml:space="preserve">AREQUIPA</t>
  </si>
  <si>
    <t xml:space="preserve">ISLAY</t>
  </si>
  <si>
    <t xml:space="preserve">CAMANA</t>
  </si>
  <si>
    <t xml:space="preserve">CARAVELI</t>
  </si>
  <si>
    <t xml:space="preserve">CASTILLLA</t>
  </si>
  <si>
    <t xml:space="preserve">CAYLLLOMA</t>
  </si>
  <si>
    <t xml:space="preserve">CONDESUYOS</t>
  </si>
  <si>
    <t xml:space="preserve">LA UNION</t>
  </si>
  <si>
    <t xml:space="preserve">NOTA : En las provincias de Arequipa, Islay y Caylloma se adquiere energia a la Empresa de Generación Eléctrica de Arequipa EGASA</t>
  </si>
  <si>
    <t xml:space="preserve">FUENTE : EG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9" min="3" style="0" width="9.28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4" min="13" style="0" width="9.28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4" s="5" customFormat="true" ht="12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</row>
    <row r="5" s="5" customFormat="true" ht="12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95" hidden="false" customHeight="true" outlineLevel="0" collapsed="false">
      <c r="A6" s="7" t="s">
        <v>16</v>
      </c>
      <c r="B6" s="8" t="n">
        <f aca="false">SUM(B8:B15)</f>
        <v>51352.11</v>
      </c>
      <c r="C6" s="8" t="n">
        <f aca="false">SUM(C8:C15)</f>
        <v>49021.82</v>
      </c>
      <c r="D6" s="8" t="n">
        <f aca="false">SUM(D8:D15)</f>
        <v>51743.51</v>
      </c>
      <c r="E6" s="8" t="n">
        <f aca="false">SUM(E8:E15)</f>
        <v>52009.87</v>
      </c>
      <c r="F6" s="8" t="n">
        <f aca="false">SUM(F8:F15)</f>
        <v>54592.59</v>
      </c>
      <c r="G6" s="8" t="n">
        <f aca="false">SUM(G8:G15)</f>
        <v>54923.79</v>
      </c>
      <c r="H6" s="8" t="n">
        <f aca="false">SUM(H8:H15)</f>
        <v>56577.57</v>
      </c>
      <c r="I6" s="8" t="n">
        <f aca="false">SUM(I8:I15)</f>
        <v>57536.2</v>
      </c>
      <c r="J6" s="8" t="n">
        <f aca="false">SUM(J8:J15)</f>
        <v>56962.1</v>
      </c>
      <c r="K6" s="8" t="n">
        <f aca="false">SUM(K8:K15)</f>
        <v>57469.2</v>
      </c>
      <c r="L6" s="8" t="n">
        <f aca="false">SUM(L8:L15)</f>
        <v>57408.04</v>
      </c>
      <c r="M6" s="8" t="n">
        <f aca="false">SUM(M8:M15)</f>
        <v>56214.64</v>
      </c>
      <c r="N6" s="8" t="n">
        <f aca="false">SUM(N8:N15)</f>
        <v>655811.44</v>
      </c>
      <c r="O6" s="0"/>
    </row>
    <row r="7" customFormat="false" ht="12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95" hidden="false" customHeight="true" outlineLevel="0" collapsed="false">
      <c r="A8" s="9" t="s">
        <v>17</v>
      </c>
      <c r="B8" s="10" t="n">
        <v>48406.96</v>
      </c>
      <c r="C8" s="10" t="n">
        <v>45872.31</v>
      </c>
      <c r="D8" s="10" t="n">
        <v>48676.72</v>
      </c>
      <c r="E8" s="10" t="n">
        <v>48246.98</v>
      </c>
      <c r="F8" s="10" t="n">
        <v>48949.07</v>
      </c>
      <c r="G8" s="10" t="n">
        <v>49244.81</v>
      </c>
      <c r="H8" s="10" t="n">
        <v>50673.51</v>
      </c>
      <c r="I8" s="10" t="n">
        <v>51503.61</v>
      </c>
      <c r="J8" s="10" t="n">
        <v>51754.97</v>
      </c>
      <c r="K8" s="10" t="n">
        <v>51726.37</v>
      </c>
      <c r="L8" s="10" t="n">
        <v>51263.77</v>
      </c>
      <c r="M8" s="10" t="n">
        <v>50484.66</v>
      </c>
      <c r="N8" s="10" t="n">
        <f aca="false">SUM(B8:M8)</f>
        <v>596803.74</v>
      </c>
    </row>
    <row r="9" customFormat="false" ht="12.95" hidden="false" customHeight="true" outlineLevel="0" collapsed="false">
      <c r="A9" s="9" t="s">
        <v>18</v>
      </c>
      <c r="B9" s="10" t="n">
        <v>1396.92</v>
      </c>
      <c r="C9" s="10" t="n">
        <v>1640.26</v>
      </c>
      <c r="D9" s="10" t="n">
        <v>1467.49</v>
      </c>
      <c r="E9" s="10" t="n">
        <v>1364.09</v>
      </c>
      <c r="F9" s="10" t="n">
        <v>1201.64</v>
      </c>
      <c r="G9" s="10" t="n">
        <v>1276.35</v>
      </c>
      <c r="H9" s="10" t="n">
        <v>1369.13</v>
      </c>
      <c r="I9" s="10" t="n">
        <v>1432.99</v>
      </c>
      <c r="J9" s="10" t="n">
        <v>1410.12</v>
      </c>
      <c r="K9" s="10" t="n">
        <v>1397.48</v>
      </c>
      <c r="L9" s="10" t="n">
        <v>1448.68</v>
      </c>
      <c r="M9" s="10" t="n">
        <v>1463.71</v>
      </c>
      <c r="N9" s="10" t="n">
        <f aca="false">SUM(B9:M9)</f>
        <v>16868.86</v>
      </c>
    </row>
    <row r="10" customFormat="false" ht="12.95" hidden="false" customHeight="true" outlineLevel="0" collapsed="false">
      <c r="A10" s="9" t="s">
        <v>19</v>
      </c>
      <c r="B10" s="10" t="n">
        <v>656.01</v>
      </c>
      <c r="C10" s="10" t="n">
        <v>737.23</v>
      </c>
      <c r="D10" s="10" t="n">
        <v>805.55</v>
      </c>
      <c r="E10" s="10" t="n">
        <v>813.71</v>
      </c>
      <c r="F10" s="10" t="n">
        <v>760.89</v>
      </c>
      <c r="G10" s="10" t="n">
        <v>620.59</v>
      </c>
      <c r="H10" s="10" t="n">
        <v>623.01</v>
      </c>
      <c r="I10" s="10" t="n">
        <v>641.25</v>
      </c>
      <c r="J10" s="10" t="n">
        <v>675.03</v>
      </c>
      <c r="K10" s="10" t="n">
        <v>648.06</v>
      </c>
      <c r="L10" s="10" t="n">
        <v>614.05</v>
      </c>
      <c r="M10" s="10" t="n">
        <v>652.87</v>
      </c>
      <c r="N10" s="10" t="n">
        <f aca="false">SUM(B10:M10)</f>
        <v>8248.25</v>
      </c>
    </row>
    <row r="11" customFormat="false" ht="12.95" hidden="false" customHeight="true" outlineLevel="0" collapsed="false">
      <c r="A11" s="9" t="s">
        <v>20</v>
      </c>
      <c r="B11" s="10" t="n">
        <v>144.94</v>
      </c>
      <c r="C11" s="10" t="n">
        <v>151.61</v>
      </c>
      <c r="D11" s="10" t="n">
        <v>172.78</v>
      </c>
      <c r="E11" s="10" t="n">
        <v>169.13</v>
      </c>
      <c r="F11" s="10" t="n">
        <v>165.33</v>
      </c>
      <c r="G11" s="10" t="n">
        <v>147.56</v>
      </c>
      <c r="H11" s="10" t="n">
        <v>143.9</v>
      </c>
      <c r="I11" s="10" t="n">
        <v>137.98</v>
      </c>
      <c r="J11" s="10" t="n">
        <v>139.19</v>
      </c>
      <c r="K11" s="10" t="n">
        <v>147.84</v>
      </c>
      <c r="L11" s="10" t="n">
        <v>139.1</v>
      </c>
      <c r="M11" s="10" t="n">
        <v>138.12</v>
      </c>
      <c r="N11" s="10" t="n">
        <f aca="false">SUM(B11:M11)</f>
        <v>1797.48</v>
      </c>
    </row>
    <row r="12" customFormat="false" ht="12.95" hidden="false" customHeight="true" outlineLevel="0" collapsed="false">
      <c r="A12" s="9" t="s">
        <v>21</v>
      </c>
      <c r="B12" s="10" t="n">
        <v>165.98</v>
      </c>
      <c r="C12" s="10" t="n">
        <v>200.96</v>
      </c>
      <c r="D12" s="10" t="n">
        <v>175.2</v>
      </c>
      <c r="E12" s="10" t="n">
        <v>185.4</v>
      </c>
      <c r="F12" s="10" t="n">
        <v>198.16</v>
      </c>
      <c r="G12" s="10" t="n">
        <v>183.36</v>
      </c>
      <c r="H12" s="10" t="n">
        <v>190.79</v>
      </c>
      <c r="I12" s="10" t="n">
        <v>219.55</v>
      </c>
      <c r="J12" s="10" t="n">
        <v>222.41</v>
      </c>
      <c r="K12" s="10" t="n">
        <v>215.63</v>
      </c>
      <c r="L12" s="10" t="n">
        <v>216.26</v>
      </c>
      <c r="M12" s="10" t="n">
        <v>222.96</v>
      </c>
      <c r="N12" s="10" t="n">
        <f aca="false">SUM(B12:M12)</f>
        <v>2396.66</v>
      </c>
    </row>
    <row r="13" customFormat="false" ht="12.95" hidden="false" customHeight="true" outlineLevel="0" collapsed="false">
      <c r="A13" s="9" t="s">
        <v>22</v>
      </c>
      <c r="B13" s="10" t="n">
        <v>528.96</v>
      </c>
      <c r="C13" s="10" t="n">
        <v>370.41</v>
      </c>
      <c r="D13" s="10" t="n">
        <v>404.19</v>
      </c>
      <c r="E13" s="10" t="n">
        <v>1179.62</v>
      </c>
      <c r="F13" s="10" t="n">
        <v>3249.6</v>
      </c>
      <c r="G13" s="10" t="n">
        <v>3401.77</v>
      </c>
      <c r="H13" s="10" t="n">
        <v>3520.3</v>
      </c>
      <c r="I13" s="10" t="n">
        <v>3528.21</v>
      </c>
      <c r="J13" s="10" t="n">
        <v>2685.05</v>
      </c>
      <c r="K13" s="10" t="n">
        <v>3244.32</v>
      </c>
      <c r="L13" s="10" t="n">
        <v>3643.68</v>
      </c>
      <c r="M13" s="10" t="n">
        <v>3173.53</v>
      </c>
      <c r="N13" s="10" t="n">
        <f aca="false">SUM(B13:M13)</f>
        <v>28929.64</v>
      </c>
    </row>
    <row r="14" customFormat="false" ht="12.95" hidden="false" customHeight="true" outlineLevel="0" collapsed="false">
      <c r="A14" s="9" t="s">
        <v>23</v>
      </c>
      <c r="B14" s="10" t="n">
        <v>28.38</v>
      </c>
      <c r="C14" s="10" t="n">
        <v>26.68</v>
      </c>
      <c r="D14" s="10" t="n">
        <v>23.06</v>
      </c>
      <c r="E14" s="10" t="n">
        <v>33.58</v>
      </c>
      <c r="F14" s="10" t="n">
        <v>41.63</v>
      </c>
      <c r="G14" s="10" t="n">
        <v>22.81</v>
      </c>
      <c r="H14" s="10" t="n">
        <v>30.89</v>
      </c>
      <c r="I14" s="10" t="n">
        <v>31.22</v>
      </c>
      <c r="J14" s="10" t="n">
        <v>36.76</v>
      </c>
      <c r="K14" s="10" t="n">
        <v>46.11</v>
      </c>
      <c r="L14" s="10" t="n">
        <v>39.38</v>
      </c>
      <c r="M14" s="10" t="n">
        <v>40.52</v>
      </c>
      <c r="N14" s="10" t="n">
        <f aca="false">SUM(B14:M14)</f>
        <v>401.02</v>
      </c>
    </row>
    <row r="15" customFormat="false" ht="12.95" hidden="false" customHeight="true" outlineLevel="0" collapsed="false">
      <c r="A15" s="9" t="s">
        <v>24</v>
      </c>
      <c r="B15" s="10" t="n">
        <v>23.96</v>
      </c>
      <c r="C15" s="10" t="n">
        <v>22.36</v>
      </c>
      <c r="D15" s="10" t="n">
        <v>18.52</v>
      </c>
      <c r="E15" s="10" t="n">
        <v>17.36</v>
      </c>
      <c r="F15" s="10" t="n">
        <v>26.27</v>
      </c>
      <c r="G15" s="10" t="n">
        <v>26.54</v>
      </c>
      <c r="H15" s="10" t="n">
        <v>26.04</v>
      </c>
      <c r="I15" s="10" t="n">
        <v>41.39</v>
      </c>
      <c r="J15" s="10" t="n">
        <v>38.57</v>
      </c>
      <c r="K15" s="10" t="n">
        <v>43.39</v>
      </c>
      <c r="L15" s="10" t="n">
        <v>43.12</v>
      </c>
      <c r="M15" s="10" t="n">
        <v>38.27</v>
      </c>
      <c r="N15" s="10" t="n">
        <f aca="false">SUM(B15:M15)</f>
        <v>365.79</v>
      </c>
    </row>
    <row r="16" customFormat="false" ht="12.9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1"/>
    </row>
    <row r="17" customFormat="false" ht="12.95" hidden="false" customHeight="true" outlineLevel="0" collapsed="false">
      <c r="A17" s="13" t="s">
        <v>2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9"/>
    </row>
    <row r="18" customFormat="false" ht="12.95" hidden="false" customHeight="true" outlineLevel="0" collapsed="false">
      <c r="A18" s="13" t="s">
        <v>2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9"/>
    </row>
    <row r="19" customFormat="false" ht="12.95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9"/>
    </row>
    <row r="20" customFormat="false" ht="12.9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9"/>
    </row>
    <row r="21" customFormat="false" ht="12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5:48:12Z</dcterms:created>
  <dc:creator>INEI</dc:creator>
  <dc:description/>
  <dc:language>en-US</dc:language>
  <cp:lastModifiedBy>INEI</cp:lastModifiedBy>
  <cp:lastPrinted>2000-12-12T16:43:31Z</cp:lastPrinted>
  <cp:revision>0</cp:revision>
  <dc:subject/>
  <dc:title/>
</cp:coreProperties>
</file>