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14.6  DEPARTAMENTO AREQUIPA: PRODUCCION, CONSUMO Y CONEXIONES DE AGUA</t>
  </si>
  <si>
    <t xml:space="preserve">POTABLE Y CONEXIONES DE ALCANTARILLADO, SEGÚN ZONA GEOGRAFICA</t>
  </si>
  <si>
    <t xml:space="preserve">1990 - 2000</t>
  </si>
  <si>
    <t xml:space="preserve">ZONA GEOGRAFICA</t>
  </si>
  <si>
    <t xml:space="preserve">2000*</t>
  </si>
  <si>
    <t xml:space="preserve">Producción de Agua M3</t>
  </si>
  <si>
    <t xml:space="preserve">   Arequipa Metropolitana</t>
  </si>
  <si>
    <t xml:space="preserve">   Provincias</t>
  </si>
  <si>
    <t xml:space="preserve">Consumo de Agua M3</t>
  </si>
  <si>
    <t xml:space="preserve">Conexiones de Agua Potable</t>
  </si>
  <si>
    <t xml:space="preserve">Conexiones de Alcantarillado</t>
  </si>
  <si>
    <t xml:space="preserve">*Al mes de Setiembre</t>
  </si>
  <si>
    <t xml:space="preserve">FUENTE: EPS. SEDAPAR S.A. Oficina de Planificación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4.41"/>
    <col collapsed="false" customWidth="true" hidden="false" outlineLevel="0" max="12" min="2" style="1" width="9.7"/>
    <col collapsed="false" customWidth="false" hidden="false" outlineLevel="0" max="257" min="13" style="1" width="11.42"/>
  </cols>
  <sheetData>
    <row r="1" s="5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4"/>
    </row>
    <row r="2" s="5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/>
    </row>
    <row r="3" s="5" customFormat="tru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3"/>
      <c r="H3" s="3"/>
      <c r="I3" s="3"/>
      <c r="J3" s="3"/>
      <c r="K3" s="3"/>
      <c r="L3" s="4"/>
    </row>
    <row r="4" s="5" customFormat="tru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12.95" hidden="false" customHeight="true" outlineLevel="0" collapsed="false">
      <c r="A5" s="6" t="s">
        <v>3</v>
      </c>
      <c r="B5" s="6" t="n">
        <v>1990</v>
      </c>
      <c r="C5" s="6" t="n">
        <v>1991</v>
      </c>
      <c r="D5" s="6" t="n">
        <v>1992</v>
      </c>
      <c r="E5" s="6" t="n">
        <v>1993</v>
      </c>
      <c r="F5" s="6" t="n">
        <v>1994</v>
      </c>
      <c r="G5" s="6" t="n">
        <v>1995</v>
      </c>
      <c r="H5" s="6" t="n">
        <v>1996</v>
      </c>
      <c r="I5" s="6" t="n">
        <v>1997</v>
      </c>
      <c r="J5" s="6" t="n">
        <v>1998</v>
      </c>
      <c r="K5" s="6" t="n">
        <v>1999</v>
      </c>
      <c r="L5" s="6" t="s">
        <v>4</v>
      </c>
    </row>
    <row r="7" s="8" customFormat="true" ht="12.95" hidden="false" customHeight="true" outlineLevel="0" collapsed="false">
      <c r="A7" s="8" t="s">
        <v>5</v>
      </c>
      <c r="B7" s="8" t="n">
        <f aca="false">SUM(B8:B9)</f>
        <v>42126770</v>
      </c>
      <c r="C7" s="8" t="n">
        <f aca="false">SUM(C8:C9)</f>
        <v>44087009</v>
      </c>
      <c r="D7" s="8" t="n">
        <f aca="false">SUM(D8:D9)</f>
        <v>43456008</v>
      </c>
      <c r="E7" s="8" t="n">
        <f aca="false">SUM(E8:E9)</f>
        <v>44189899</v>
      </c>
      <c r="F7" s="8" t="n">
        <f aca="false">SUM(F8:F9)</f>
        <v>45032562</v>
      </c>
      <c r="G7" s="8" t="n">
        <f aca="false">SUM(G8:G9)</f>
        <v>44581276</v>
      </c>
      <c r="H7" s="8" t="n">
        <f aca="false">SUM(H8:H9)</f>
        <v>46645574</v>
      </c>
      <c r="I7" s="8" t="n">
        <f aca="false">SUM(I8:I9)</f>
        <v>45871785</v>
      </c>
      <c r="J7" s="8" t="n">
        <f aca="false">SUM(J8:J9)</f>
        <v>47740343</v>
      </c>
      <c r="K7" s="8" t="n">
        <f aca="false">SUM(K8:K9)</f>
        <v>48263822</v>
      </c>
      <c r="L7" s="8" t="n">
        <f aca="false">SUM(L8:L9)</f>
        <v>36999538</v>
      </c>
    </row>
    <row r="8" s="9" customFormat="true" ht="12.95" hidden="false" customHeight="true" outlineLevel="0" collapsed="false">
      <c r="A8" s="9" t="s">
        <v>6</v>
      </c>
      <c r="B8" s="9" t="n">
        <v>36627714</v>
      </c>
      <c r="C8" s="9" t="n">
        <v>38542099</v>
      </c>
      <c r="D8" s="9" t="n">
        <v>38201358</v>
      </c>
      <c r="E8" s="9" t="n">
        <v>38407097</v>
      </c>
      <c r="F8" s="9" t="n">
        <v>38919726</v>
      </c>
      <c r="G8" s="9" t="n">
        <v>38794276</v>
      </c>
      <c r="H8" s="9" t="n">
        <v>40957019</v>
      </c>
      <c r="I8" s="9" t="n">
        <v>40089132</v>
      </c>
      <c r="J8" s="9" t="n">
        <v>41872110</v>
      </c>
      <c r="K8" s="9" t="n">
        <v>41859022</v>
      </c>
      <c r="L8" s="9" t="n">
        <v>31841261</v>
      </c>
    </row>
    <row r="9" s="9" customFormat="true" ht="12.95" hidden="false" customHeight="true" outlineLevel="0" collapsed="false">
      <c r="A9" s="9" t="s">
        <v>7</v>
      </c>
      <c r="B9" s="9" t="n">
        <v>5499056</v>
      </c>
      <c r="C9" s="9" t="n">
        <v>5544910</v>
      </c>
      <c r="D9" s="9" t="n">
        <v>5254650</v>
      </c>
      <c r="E9" s="9" t="n">
        <v>5782802</v>
      </c>
      <c r="F9" s="9" t="n">
        <v>6112836</v>
      </c>
      <c r="G9" s="9" t="n">
        <v>5787000</v>
      </c>
      <c r="H9" s="9" t="n">
        <v>5688555</v>
      </c>
      <c r="I9" s="9" t="n">
        <v>5782653</v>
      </c>
      <c r="J9" s="9" t="n">
        <v>5868233</v>
      </c>
      <c r="K9" s="9" t="n">
        <v>6404800</v>
      </c>
      <c r="L9" s="9" t="n">
        <v>5158277</v>
      </c>
    </row>
    <row r="10" s="8" customFormat="true" ht="12.95" hidden="false" customHeight="true" outlineLevel="0" collapsed="false">
      <c r="A10" s="8" t="s">
        <v>8</v>
      </c>
      <c r="B10" s="8" t="n">
        <f aca="false">SUM(B11:B12)</f>
        <v>23058658</v>
      </c>
      <c r="C10" s="8" t="n">
        <f aca="false">SUM(C11:C12)</f>
        <v>23033583</v>
      </c>
      <c r="D10" s="8" t="n">
        <f aca="false">SUM(D11:D12)</f>
        <v>21737800</v>
      </c>
      <c r="E10" s="8" t="n">
        <f aca="false">SUM(E11:E12)</f>
        <v>22485732</v>
      </c>
      <c r="F10" s="8" t="n">
        <f aca="false">SUM(F11:F12)</f>
        <v>24010930</v>
      </c>
      <c r="G10" s="8" t="n">
        <f aca="false">SUM(G11:G12)</f>
        <v>26211627</v>
      </c>
      <c r="H10" s="8" t="n">
        <f aca="false">SUM(H11:H12)</f>
        <v>26076337</v>
      </c>
      <c r="I10" s="8" t="n">
        <f aca="false">SUM(I11:I12)</f>
        <v>25812682</v>
      </c>
      <c r="J10" s="8" t="n">
        <f aca="false">SUM(J11:J12)</f>
        <v>27106713</v>
      </c>
      <c r="K10" s="8" t="n">
        <f aca="false">SUM(K11:K12)</f>
        <v>27066736</v>
      </c>
      <c r="L10" s="8" t="n">
        <f aca="false">SUM(L11:L12)</f>
        <v>17964034</v>
      </c>
    </row>
    <row r="11" s="9" customFormat="true" ht="12.95" hidden="false" customHeight="true" outlineLevel="0" collapsed="false">
      <c r="A11" s="9" t="s">
        <v>6</v>
      </c>
      <c r="B11" s="9" t="n">
        <v>20772661</v>
      </c>
      <c r="C11" s="9" t="n">
        <v>20144515</v>
      </c>
      <c r="D11" s="9" t="n">
        <v>19280098</v>
      </c>
      <c r="E11" s="9" t="n">
        <v>20249461</v>
      </c>
      <c r="F11" s="9" t="n">
        <v>21737895</v>
      </c>
      <c r="G11" s="9" t="n">
        <v>23889226</v>
      </c>
      <c r="H11" s="9" t="n">
        <v>23799211</v>
      </c>
      <c r="I11" s="9" t="n">
        <v>23293742</v>
      </c>
      <c r="J11" s="9" t="n">
        <v>24585675</v>
      </c>
      <c r="K11" s="9" t="n">
        <v>24137173</v>
      </c>
      <c r="L11" s="9" t="n">
        <v>17964034</v>
      </c>
    </row>
    <row r="12" s="9" customFormat="true" ht="12.95" hidden="false" customHeight="true" outlineLevel="0" collapsed="false">
      <c r="A12" s="9" t="s">
        <v>7</v>
      </c>
      <c r="B12" s="9" t="n">
        <v>2285997</v>
      </c>
      <c r="C12" s="9" t="n">
        <v>2889068</v>
      </c>
      <c r="D12" s="9" t="n">
        <v>2457702</v>
      </c>
      <c r="E12" s="9" t="n">
        <v>2236271</v>
      </c>
      <c r="F12" s="9" t="n">
        <v>2273035</v>
      </c>
      <c r="G12" s="9" t="n">
        <v>2322401</v>
      </c>
      <c r="H12" s="9" t="n">
        <v>2277126</v>
      </c>
      <c r="I12" s="9" t="n">
        <v>2518940</v>
      </c>
      <c r="J12" s="9" t="n">
        <v>2521038</v>
      </c>
      <c r="K12" s="9" t="n">
        <v>2929563</v>
      </c>
      <c r="L12" s="9" t="n">
        <v>0</v>
      </c>
    </row>
    <row r="13" s="8" customFormat="true" ht="12.95" hidden="false" customHeight="true" outlineLevel="0" collapsed="false">
      <c r="A13" s="8" t="s">
        <v>9</v>
      </c>
      <c r="B13" s="8" t="n">
        <f aca="false">SUM(B14:B15)</f>
        <v>83673</v>
      </c>
      <c r="C13" s="8" t="n">
        <f aca="false">SUM(C14:C15)</f>
        <v>85134</v>
      </c>
      <c r="D13" s="8" t="n">
        <f aca="false">SUM(D14:D15)</f>
        <v>103999</v>
      </c>
      <c r="E13" s="8" t="n">
        <f aca="false">SUM(E14:E15)</f>
        <v>108965</v>
      </c>
      <c r="F13" s="8" t="n">
        <f aca="false">SUM(F14:F15)</f>
        <v>116085</v>
      </c>
      <c r="G13" s="8" t="n">
        <f aca="false">SUM(G14:G15)</f>
        <v>128499</v>
      </c>
      <c r="H13" s="8" t="n">
        <f aca="false">SUM(H14:H15)</f>
        <v>138706</v>
      </c>
      <c r="I13" s="8" t="n">
        <f aca="false">SUM(I14:I15)</f>
        <v>146918</v>
      </c>
      <c r="J13" s="8" t="n">
        <f aca="false">SUM(J14:J15)</f>
        <v>154373</v>
      </c>
      <c r="K13" s="8" t="n">
        <f aca="false">SUM(K14:K15)</f>
        <v>161098</v>
      </c>
      <c r="L13" s="8" t="n">
        <f aca="false">SUM(L14:L15)</f>
        <v>163549</v>
      </c>
    </row>
    <row r="14" s="9" customFormat="true" ht="12.95" hidden="false" customHeight="true" outlineLevel="0" collapsed="false">
      <c r="A14" s="9" t="s">
        <v>6</v>
      </c>
      <c r="B14" s="9" t="n">
        <v>70289</v>
      </c>
      <c r="C14" s="9" t="n">
        <v>71525</v>
      </c>
      <c r="D14" s="9" t="n">
        <v>90568</v>
      </c>
      <c r="E14" s="9" t="n">
        <v>95344</v>
      </c>
      <c r="F14" s="9" t="n">
        <v>101122</v>
      </c>
      <c r="G14" s="9" t="n">
        <v>112764</v>
      </c>
      <c r="H14" s="9" t="n">
        <v>121719</v>
      </c>
      <c r="I14" s="9" t="n">
        <v>128781</v>
      </c>
      <c r="J14" s="9" t="n">
        <v>135055</v>
      </c>
      <c r="K14" s="9" t="n">
        <v>138753</v>
      </c>
      <c r="L14" s="9" t="n">
        <v>140858</v>
      </c>
    </row>
    <row r="15" s="9" customFormat="true" ht="12.95" hidden="false" customHeight="true" outlineLevel="0" collapsed="false">
      <c r="A15" s="9" t="s">
        <v>7</v>
      </c>
      <c r="B15" s="9" t="n">
        <v>13384</v>
      </c>
      <c r="C15" s="9" t="n">
        <v>13609</v>
      </c>
      <c r="D15" s="9" t="n">
        <v>13431</v>
      </c>
      <c r="E15" s="9" t="n">
        <v>13621</v>
      </c>
      <c r="F15" s="9" t="n">
        <v>14963</v>
      </c>
      <c r="G15" s="9" t="n">
        <v>15735</v>
      </c>
      <c r="H15" s="9" t="n">
        <v>16987</v>
      </c>
      <c r="I15" s="9" t="n">
        <v>18137</v>
      </c>
      <c r="J15" s="9" t="n">
        <v>19318</v>
      </c>
      <c r="K15" s="9" t="n">
        <v>22345</v>
      </c>
      <c r="L15" s="9" t="n">
        <v>22691</v>
      </c>
    </row>
    <row r="16" s="8" customFormat="true" ht="12.95" hidden="false" customHeight="true" outlineLevel="0" collapsed="false">
      <c r="A16" s="8" t="s">
        <v>10</v>
      </c>
      <c r="B16" s="8" t="n">
        <f aca="false">SUM(B17:B18)</f>
        <v>73466</v>
      </c>
      <c r="C16" s="8" t="n">
        <f aca="false">SUM(C17:C18)</f>
        <v>74987</v>
      </c>
      <c r="D16" s="8" t="n">
        <f aca="false">SUM(D17:D18)</f>
        <v>82568</v>
      </c>
      <c r="E16" s="8" t="n">
        <f aca="false">SUM(E17:E18)</f>
        <v>89277</v>
      </c>
      <c r="F16" s="8" t="n">
        <f aca="false">SUM(F17:F18)</f>
        <v>96981</v>
      </c>
      <c r="G16" s="8" t="n">
        <f aca="false">SUM(G17:G18)</f>
        <v>112149</v>
      </c>
      <c r="H16" s="8" t="n">
        <f aca="false">SUM(H17:H18)</f>
        <v>121347</v>
      </c>
      <c r="I16" s="8" t="n">
        <f aca="false">SUM(I17:I18)</f>
        <v>132007</v>
      </c>
      <c r="J16" s="8" t="n">
        <f aca="false">SUM(J17:J18)</f>
        <v>139003</v>
      </c>
      <c r="K16" s="8" t="n">
        <f aca="false">SUM(K17:K18)</f>
        <v>146298</v>
      </c>
      <c r="L16" s="8" t="n">
        <f aca="false">SUM(L17:L18)</f>
        <v>148707</v>
      </c>
    </row>
    <row r="17" s="9" customFormat="true" ht="12.95" hidden="false" customHeight="true" outlineLevel="0" collapsed="false">
      <c r="A17" s="9" t="s">
        <v>6</v>
      </c>
      <c r="B17" s="9" t="n">
        <v>65258</v>
      </c>
      <c r="C17" s="9" t="n">
        <v>66656</v>
      </c>
      <c r="D17" s="9" t="n">
        <v>74272</v>
      </c>
      <c r="E17" s="9" t="n">
        <v>80717</v>
      </c>
      <c r="F17" s="9" t="n">
        <v>87803</v>
      </c>
      <c r="G17" s="9" t="n">
        <v>102701</v>
      </c>
      <c r="H17" s="9" t="n">
        <v>111411</v>
      </c>
      <c r="I17" s="9" t="n">
        <v>121332</v>
      </c>
      <c r="J17" s="9" t="n">
        <v>127486</v>
      </c>
      <c r="K17" s="9" t="n">
        <v>131647</v>
      </c>
      <c r="L17" s="9" t="n">
        <v>133215</v>
      </c>
    </row>
    <row r="18" s="9" customFormat="true" ht="12.95" hidden="false" customHeight="true" outlineLevel="0" collapsed="false">
      <c r="A18" s="9" t="s">
        <v>7</v>
      </c>
      <c r="B18" s="9" t="n">
        <v>8208</v>
      </c>
      <c r="C18" s="9" t="n">
        <v>8331</v>
      </c>
      <c r="D18" s="9" t="n">
        <v>8296</v>
      </c>
      <c r="E18" s="9" t="n">
        <v>8560</v>
      </c>
      <c r="F18" s="9" t="n">
        <v>9178</v>
      </c>
      <c r="G18" s="9" t="n">
        <v>9448</v>
      </c>
      <c r="H18" s="9" t="n">
        <v>9936</v>
      </c>
      <c r="I18" s="9" t="n">
        <v>10675</v>
      </c>
      <c r="J18" s="9" t="n">
        <v>11517</v>
      </c>
      <c r="K18" s="9" t="n">
        <v>14651</v>
      </c>
      <c r="L18" s="9" t="n">
        <v>15492</v>
      </c>
    </row>
    <row r="19" s="9" customFormat="true" ht="12.9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9" customFormat="true" ht="12.95" hidden="false" customHeight="true" outlineLevel="0" collapsed="false">
      <c r="A20" s="11" t="s">
        <v>1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s="9" customFormat="true" ht="12.95" hidden="false" customHeight="true" outlineLevel="0" collapsed="false">
      <c r="A21" s="11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s="9" customFormat="true" ht="12.95" hidden="false" customHeight="true" outlineLevel="0" collapsed="false">
      <c r="A22" s="13"/>
    </row>
    <row r="23" s="9" customFormat="true" ht="12.95" hidden="false" customHeight="true" outlineLevel="0" collapsed="false"/>
    <row r="24" s="9" customFormat="true" ht="12.95" hidden="false" customHeight="true" outlineLevel="0" collapsed="false"/>
    <row r="25" s="9" customFormat="true" ht="12.95" hidden="false" customHeight="true" outlineLevel="0" collapsed="false"/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08:57:29Z</dcterms:created>
  <dc:creator>INEI</dc:creator>
  <dc:description/>
  <dc:language>en-US</dc:language>
  <cp:lastModifiedBy>INEI</cp:lastModifiedBy>
  <cp:lastPrinted>2000-12-27T18:51:20Z</cp:lastPrinted>
  <cp:revision>0</cp:revision>
  <dc:subject/>
  <dc:title/>
</cp:coreProperties>
</file>