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7" sheetId="1" state="visible" r:id="rId2"/>
  </sheets>
  <definedNames>
    <definedName function="false" hidden="false" localSheetId="0" name="_xlnm.Print_Area" vbProcedure="false">'1407'!$A$1:$H$20</definedName>
    <definedName function="false" hidden="false" name="Print_Area_MI" vbProcedure="false">'1407'!$A$1:$H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4.7      AREQUIPA METROPOLITANA: PRODUCCION Y CONSUMO DE AGUA POTABLE,</t>
  </si>
  <si>
    <t xml:space="preserve">POR TIPO, SEGUN MES: 1999</t>
  </si>
  <si>
    <t xml:space="preserve">(m3)</t>
  </si>
  <si>
    <t xml:space="preserve">   MES</t>
  </si>
  <si>
    <t xml:space="preserve">PRODUCCION</t>
  </si>
  <si>
    <t xml:space="preserve">TIPO DE CONSUMO </t>
  </si>
  <si>
    <t xml:space="preserve">TOTAL</t>
  </si>
  <si>
    <t xml:space="preserve">DOMESTICO</t>
  </si>
  <si>
    <t xml:space="preserve">COMERCIAL</t>
  </si>
  <si>
    <t xml:space="preserve">INDUSTRIAL</t>
  </si>
  <si>
    <t xml:space="preserve">ESTATAL</t>
  </si>
  <si>
    <t xml:space="preserve">CLASIFICADO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EPS. SEDAPAR S.A. Oficina de Planificación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34"/>
    <col collapsed="false" customWidth="true" hidden="false" outlineLevel="0" max="3" min="3" style="1" width="9.38"/>
    <col collapsed="false" customWidth="true" hidden="false" outlineLevel="0" max="4" min="4" style="1" width="11.14"/>
    <col collapsed="false" customWidth="true" hidden="false" outlineLevel="0" max="5" min="5" style="1" width="10.56"/>
    <col collapsed="false" customWidth="true" hidden="false" outlineLevel="0" max="6" min="6" style="1" width="11.14"/>
    <col collapsed="false" customWidth="true" hidden="false" outlineLevel="0" max="7" min="7" style="1" width="10.99"/>
    <col collapsed="false" customWidth="true" hidden="false" outlineLevel="0" max="8" min="8" style="1" width="11.58"/>
    <col collapsed="false" customWidth="true" hidden="false" outlineLevel="0" max="9" min="9" style="1" width="13.04"/>
    <col collapsed="false" customWidth="true" hidden="false" outlineLevel="0" max="15" min="10" style="1" width="12.02"/>
    <col collapsed="false" customWidth="false" hidden="false" outlineLevel="0" max="257" min="16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</row>
    <row r="3" customFormat="false" ht="12.95" hidden="false" customHeight="true" outlineLevel="0" collapsed="false">
      <c r="A3" s="5" t="s">
        <v>2</v>
      </c>
      <c r="B3" s="3"/>
      <c r="C3" s="3"/>
      <c r="D3" s="6"/>
      <c r="E3" s="3"/>
      <c r="F3" s="4"/>
      <c r="G3" s="4"/>
      <c r="H3" s="4"/>
    </row>
    <row r="5" customFormat="false" ht="12.9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</row>
    <row r="6" customFormat="false" ht="12.95" hidden="false" customHeight="true" outlineLevel="0" collapsed="false">
      <c r="A6" s="7"/>
      <c r="B6" s="8"/>
      <c r="C6" s="7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7" t="s">
        <v>11</v>
      </c>
    </row>
    <row r="7" customFormat="false" ht="12.95" hidden="false" customHeight="true" outlineLevel="0" collapsed="false">
      <c r="A7" s="11" t="s">
        <v>6</v>
      </c>
      <c r="B7" s="12" t="n">
        <f aca="false">SUM(B8:B19)</f>
        <v>41859022</v>
      </c>
      <c r="C7" s="12" t="n">
        <f aca="false">SUM(C8:C19)</f>
        <v>24137173</v>
      </c>
      <c r="D7" s="12" t="n">
        <f aca="false">SUM(D8:D19)</f>
        <v>18036049</v>
      </c>
      <c r="E7" s="12" t="n">
        <f aca="false">SUM(E8:E19)</f>
        <v>2056172</v>
      </c>
      <c r="F7" s="12" t="n">
        <f aca="false">SUM(F8:F19)</f>
        <v>1058167</v>
      </c>
      <c r="G7" s="12" t="n">
        <f aca="false">SUM(G8:G19)</f>
        <v>1923523</v>
      </c>
      <c r="H7" s="12" t="n">
        <f aca="false">SUM(H8:H19)</f>
        <v>1063262</v>
      </c>
      <c r="I7" s="13" t="s">
        <v>12</v>
      </c>
    </row>
    <row r="8" customFormat="false" ht="12.95" hidden="false" customHeight="true" outlineLevel="0" collapsed="false">
      <c r="A8" s="14" t="s">
        <v>13</v>
      </c>
      <c r="B8" s="15" t="n">
        <v>3644666</v>
      </c>
      <c r="C8" s="15" t="n">
        <f aca="false">SUM(D8:H8)</f>
        <v>2082561</v>
      </c>
      <c r="D8" s="15" t="n">
        <v>1534956</v>
      </c>
      <c r="E8" s="15" t="n">
        <v>188913</v>
      </c>
      <c r="F8" s="15" t="n">
        <v>92864</v>
      </c>
      <c r="G8" s="15" t="n">
        <v>174544</v>
      </c>
      <c r="H8" s="15" t="n">
        <v>91284</v>
      </c>
    </row>
    <row r="9" customFormat="false" ht="12.95" hidden="false" customHeight="true" outlineLevel="0" collapsed="false">
      <c r="A9" s="14" t="s">
        <v>14</v>
      </c>
      <c r="B9" s="15" t="n">
        <v>2838637</v>
      </c>
      <c r="C9" s="15" t="n">
        <f aca="false">SUM(D9:H9)</f>
        <v>2083469</v>
      </c>
      <c r="D9" s="15" t="n">
        <v>1548105</v>
      </c>
      <c r="E9" s="15" t="n">
        <v>190544</v>
      </c>
      <c r="F9" s="15" t="n">
        <v>90420</v>
      </c>
      <c r="G9" s="15" t="n">
        <v>162557</v>
      </c>
      <c r="H9" s="15" t="n">
        <v>91843</v>
      </c>
    </row>
    <row r="10" customFormat="false" ht="12.95" hidden="false" customHeight="true" outlineLevel="0" collapsed="false">
      <c r="A10" s="14" t="s">
        <v>15</v>
      </c>
      <c r="B10" s="15" t="n">
        <v>3211006</v>
      </c>
      <c r="C10" s="15" t="n">
        <f aca="false">SUM(D10:H10)</f>
        <v>1856045</v>
      </c>
      <c r="D10" s="15" t="n">
        <v>1345511</v>
      </c>
      <c r="E10" s="15" t="n">
        <v>186666</v>
      </c>
      <c r="F10" s="15" t="n">
        <v>88751</v>
      </c>
      <c r="G10" s="15" t="n">
        <v>153270</v>
      </c>
      <c r="H10" s="15" t="n">
        <v>81847</v>
      </c>
    </row>
    <row r="11" customFormat="false" ht="12.95" hidden="false" customHeight="true" outlineLevel="0" collapsed="false">
      <c r="A11" s="14" t="s">
        <v>16</v>
      </c>
      <c r="B11" s="16" t="n">
        <v>3420219</v>
      </c>
      <c r="C11" s="15" t="n">
        <f aca="false">SUM(D11:H11)</f>
        <v>1590848</v>
      </c>
      <c r="D11" s="16" t="n">
        <v>1147622</v>
      </c>
      <c r="E11" s="15" t="n">
        <v>154767</v>
      </c>
      <c r="F11" s="15" t="n">
        <v>78945</v>
      </c>
      <c r="G11" s="15" t="n">
        <v>139195</v>
      </c>
      <c r="H11" s="15" t="n">
        <v>70319</v>
      </c>
    </row>
    <row r="12" customFormat="false" ht="12.95" hidden="false" customHeight="true" outlineLevel="0" collapsed="false">
      <c r="A12" s="14" t="s">
        <v>17</v>
      </c>
      <c r="B12" s="15" t="n">
        <v>3519052</v>
      </c>
      <c r="C12" s="15" t="n">
        <f aca="false">SUM(D12:H12)</f>
        <v>1929627</v>
      </c>
      <c r="D12" s="15" t="n">
        <v>1432669</v>
      </c>
      <c r="E12" s="15" t="n">
        <v>169907</v>
      </c>
      <c r="F12" s="15" t="n">
        <v>83046</v>
      </c>
      <c r="G12" s="15" t="n">
        <v>154145</v>
      </c>
      <c r="H12" s="15" t="n">
        <v>89860</v>
      </c>
    </row>
    <row r="13" customFormat="false" ht="12.95" hidden="false" customHeight="true" outlineLevel="0" collapsed="false">
      <c r="A13" s="14" t="s">
        <v>18</v>
      </c>
      <c r="B13" s="15" t="n">
        <v>3428127</v>
      </c>
      <c r="C13" s="15" t="n">
        <f aca="false">SUM(D13:H13)</f>
        <v>2047544</v>
      </c>
      <c r="D13" s="15" t="n">
        <v>1534631</v>
      </c>
      <c r="E13" s="15" t="n">
        <v>166679</v>
      </c>
      <c r="F13" s="15" t="n">
        <v>86178</v>
      </c>
      <c r="G13" s="15" t="n">
        <v>167898</v>
      </c>
      <c r="H13" s="15" t="n">
        <v>92158</v>
      </c>
    </row>
    <row r="14" customFormat="false" ht="12.95" hidden="false" customHeight="true" outlineLevel="0" collapsed="false">
      <c r="A14" s="14" t="s">
        <v>19</v>
      </c>
      <c r="B14" s="16" t="n">
        <v>3511803</v>
      </c>
      <c r="C14" s="15" t="n">
        <f aca="false">SUM(D14:H14)</f>
        <v>2056469</v>
      </c>
      <c r="D14" s="16" t="n">
        <v>1519984</v>
      </c>
      <c r="E14" s="15" t="n">
        <v>174843</v>
      </c>
      <c r="F14" s="15" t="n">
        <v>95281</v>
      </c>
      <c r="G14" s="15" t="n">
        <v>175681</v>
      </c>
      <c r="H14" s="15" t="n">
        <v>90680</v>
      </c>
    </row>
    <row r="15" customFormat="false" ht="12.95" hidden="false" customHeight="true" outlineLevel="0" collapsed="false">
      <c r="A15" s="14" t="s">
        <v>20</v>
      </c>
      <c r="B15" s="15" t="n">
        <v>3621278</v>
      </c>
      <c r="C15" s="15" t="n">
        <f aca="false">SUM(D15:H15)</f>
        <v>1977535</v>
      </c>
      <c r="D15" s="15" t="n">
        <v>1487875</v>
      </c>
      <c r="E15" s="15" t="n">
        <v>159744</v>
      </c>
      <c r="F15" s="15" t="n">
        <v>86078</v>
      </c>
      <c r="G15" s="15" t="n">
        <v>156583</v>
      </c>
      <c r="H15" s="15" t="n">
        <v>87255</v>
      </c>
    </row>
    <row r="16" customFormat="false" ht="12.95" hidden="false" customHeight="true" outlineLevel="0" collapsed="false">
      <c r="A16" s="14" t="s">
        <v>21</v>
      </c>
      <c r="B16" s="16" t="n">
        <v>3562309</v>
      </c>
      <c r="C16" s="15" t="n">
        <f aca="false">SUM(D16:H16)</f>
        <v>2100895</v>
      </c>
      <c r="D16" s="16" t="n">
        <v>1599693</v>
      </c>
      <c r="E16" s="15" t="n">
        <v>164834</v>
      </c>
      <c r="F16" s="15" t="n">
        <v>92677</v>
      </c>
      <c r="G16" s="15" t="n">
        <v>149200</v>
      </c>
      <c r="H16" s="15" t="n">
        <v>94491</v>
      </c>
    </row>
    <row r="17" customFormat="false" ht="12.95" hidden="false" customHeight="true" outlineLevel="0" collapsed="false">
      <c r="A17" s="14" t="s">
        <v>22</v>
      </c>
      <c r="B17" s="15" t="n">
        <v>3702775</v>
      </c>
      <c r="C17" s="15" t="n">
        <f aca="false">SUM(D17:H17)</f>
        <v>2080153</v>
      </c>
      <c r="D17" s="15" t="n">
        <v>1577593</v>
      </c>
      <c r="E17" s="15" t="n">
        <v>162717</v>
      </c>
      <c r="F17" s="15" t="n">
        <v>90409</v>
      </c>
      <c r="G17" s="15" t="n">
        <v>155363</v>
      </c>
      <c r="H17" s="15" t="n">
        <v>94071</v>
      </c>
    </row>
    <row r="18" customFormat="false" ht="12.95" hidden="false" customHeight="true" outlineLevel="0" collapsed="false">
      <c r="A18" s="14" t="s">
        <v>23</v>
      </c>
      <c r="B18" s="16" t="n">
        <v>3656022</v>
      </c>
      <c r="C18" s="15" t="n">
        <f aca="false">SUM(D18:H18)</f>
        <v>2156571</v>
      </c>
      <c r="D18" s="16" t="n">
        <v>1631561</v>
      </c>
      <c r="E18" s="15" t="n">
        <v>164640</v>
      </c>
      <c r="F18" s="15" t="n">
        <v>90199</v>
      </c>
      <c r="G18" s="15" t="n">
        <v>173390</v>
      </c>
      <c r="H18" s="15" t="n">
        <v>96781</v>
      </c>
    </row>
    <row r="19" customFormat="false" ht="12.95" hidden="false" customHeight="true" outlineLevel="0" collapsed="false">
      <c r="A19" s="17" t="s">
        <v>24</v>
      </c>
      <c r="B19" s="18" t="n">
        <v>3743128</v>
      </c>
      <c r="C19" s="18" t="n">
        <f aca="false">SUM(D19:H19)</f>
        <v>2175456</v>
      </c>
      <c r="D19" s="18" t="n">
        <v>1675849</v>
      </c>
      <c r="E19" s="18" t="n">
        <v>171918</v>
      </c>
      <c r="F19" s="18" t="n">
        <v>83319</v>
      </c>
      <c r="G19" s="18" t="n">
        <v>161697</v>
      </c>
      <c r="H19" s="18" t="n">
        <v>82673</v>
      </c>
    </row>
    <row r="20" customFormat="false" ht="12.95" hidden="false" customHeight="true" outlineLevel="0" collapsed="false">
      <c r="A20" s="19" t="s">
        <v>25</v>
      </c>
      <c r="B20" s="20"/>
      <c r="C20" s="20"/>
      <c r="D20" s="20"/>
      <c r="E20" s="21"/>
      <c r="F20" s="22"/>
      <c r="G20" s="22"/>
      <c r="H20" s="22"/>
    </row>
    <row r="21" customFormat="false" ht="12.95" hidden="false" customHeight="true" outlineLevel="0" collapsed="false">
      <c r="A21" s="23"/>
    </row>
    <row r="26" customFormat="false" ht="12.95" hidden="false" customHeight="true" outlineLevel="0" collapsed="false">
      <c r="E26" s="1" t="s">
        <v>26</v>
      </c>
    </row>
  </sheetData>
  <mergeCells count="3">
    <mergeCell ref="A5:A6"/>
    <mergeCell ref="B5:B6"/>
    <mergeCell ref="C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9:29:32Z</dcterms:created>
  <dc:creator>SJI  DTFNT CMS</dc:creator>
  <dc:description/>
  <dc:language>en-US</dc:language>
  <cp:lastModifiedBy>INEI</cp:lastModifiedBy>
  <cp:lastPrinted>2000-12-12T16:52:47Z</cp:lastPrinted>
  <cp:revision>0</cp:revision>
  <dc:subject/>
  <dc:title/>
</cp:coreProperties>
</file>