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8" sheetId="1" state="visible" r:id="rId2"/>
  </sheets>
  <definedNames>
    <definedName function="false" hidden="false" localSheetId="0" name="_xlnm.Print_Area" vbProcedure="false">'1408'!$A$1:$G$20</definedName>
    <definedName function="false" hidden="false" name="Print_Area_MI" vbProcedure="false">'1408'!$A$1:$G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14.8     AREQUIPA METROPOLITANA: FACTURACION DE AGUA POTABLE,</t>
  </si>
  <si>
    <t xml:space="preserve">POR TIPO, SEGUN MES: 1999</t>
  </si>
  <si>
    <t xml:space="preserve">(Nuevos Soles)</t>
  </si>
  <si>
    <t xml:space="preserve">   MES</t>
  </si>
  <si>
    <t xml:space="preserve">TIPO DE FACTURACION </t>
  </si>
  <si>
    <t xml:space="preserve">TOTAL</t>
  </si>
  <si>
    <t xml:space="preserve">DOMESTICO</t>
  </si>
  <si>
    <t xml:space="preserve">COMERCIAL</t>
  </si>
  <si>
    <t xml:space="preserve">INDUSTRIAL</t>
  </si>
  <si>
    <t xml:space="preserve">ESTATAL</t>
  </si>
  <si>
    <t xml:space="preserve">CLASIFICADO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SEDAPAR - Oficina de Planificación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4.07"/>
    <col collapsed="false" customWidth="true" hidden="false" outlineLevel="0" max="7" min="3" style="1" width="12.02"/>
    <col collapsed="false" customWidth="false" hidden="false" outlineLevel="0" max="257" min="8" style="1" width="9.96"/>
  </cols>
  <sheetData>
    <row r="1" customFormat="false" ht="12.95" hidden="false" customHeight="true" outlineLevel="0" collapsed="false">
      <c r="A1" s="2" t="s">
        <v>0</v>
      </c>
      <c r="B1" s="3"/>
      <c r="C1" s="4"/>
      <c r="D1" s="4"/>
      <c r="E1" s="5"/>
      <c r="F1" s="5"/>
      <c r="G1" s="5"/>
    </row>
    <row r="2" customFormat="false" ht="12.95" hidden="false" customHeight="true" outlineLevel="0" collapsed="false">
      <c r="A2" s="2" t="s">
        <v>1</v>
      </c>
      <c r="B2" s="3"/>
      <c r="C2" s="4"/>
      <c r="D2" s="4"/>
      <c r="E2" s="5"/>
      <c r="F2" s="5"/>
      <c r="G2" s="5"/>
    </row>
    <row r="3" customFormat="false" ht="12.95" hidden="false" customHeight="true" outlineLevel="0" collapsed="false">
      <c r="A3" s="2" t="s">
        <v>2</v>
      </c>
      <c r="B3" s="4"/>
      <c r="C3" s="4"/>
      <c r="D3" s="4"/>
      <c r="E3" s="5"/>
      <c r="F3" s="5"/>
      <c r="G3" s="5"/>
    </row>
    <row r="5" customFormat="false" ht="12.9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12.95" hidden="false" customHeight="true" outlineLevel="0" collapsed="false">
      <c r="A6" s="6"/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2.95" hidden="false" customHeight="true" outlineLevel="0" collapsed="false">
      <c r="A7" s="9" t="s">
        <v>5</v>
      </c>
      <c r="B7" s="10" t="n">
        <f aca="false">SUM(B8:B19)</f>
        <v>3303476136</v>
      </c>
      <c r="C7" s="10" t="n">
        <f aca="false">SUM(C8:C19)</f>
        <v>1816129272</v>
      </c>
      <c r="D7" s="10" t="n">
        <f aca="false">SUM(D8:D19)</f>
        <v>655590724</v>
      </c>
      <c r="E7" s="10" t="n">
        <f aca="false">SUM(E8:E19)</f>
        <v>330368882</v>
      </c>
      <c r="F7" s="10" t="n">
        <f aca="false">SUM(F8:F19)</f>
        <v>386915288</v>
      </c>
      <c r="G7" s="10" t="n">
        <f aca="false">SUM(G8:G19)</f>
        <v>114471970</v>
      </c>
      <c r="H7" s="11" t="s">
        <v>11</v>
      </c>
    </row>
    <row r="8" customFormat="false" ht="12.95" hidden="false" customHeight="true" outlineLevel="0" collapsed="false">
      <c r="A8" s="12" t="s">
        <v>12</v>
      </c>
      <c r="B8" s="13" t="n">
        <f aca="false">SUM(C8:G8)</f>
        <v>302808153</v>
      </c>
      <c r="C8" s="14" t="n">
        <v>165413541</v>
      </c>
      <c r="D8" s="15" t="n">
        <v>62853493</v>
      </c>
      <c r="E8" s="15" t="n">
        <v>29450270</v>
      </c>
      <c r="F8" s="15" t="n">
        <v>34901083</v>
      </c>
      <c r="G8" s="15" t="n">
        <v>10189766</v>
      </c>
    </row>
    <row r="9" customFormat="false" ht="12.95" hidden="false" customHeight="true" outlineLevel="0" collapsed="false">
      <c r="A9" s="12" t="s">
        <v>13</v>
      </c>
      <c r="B9" s="13" t="n">
        <f aca="false">SUM(C9:G9)</f>
        <v>300320353</v>
      </c>
      <c r="C9" s="14" t="n">
        <v>166143437</v>
      </c>
      <c r="D9" s="15" t="n">
        <v>62232229</v>
      </c>
      <c r="E9" s="15" t="n">
        <v>28599384</v>
      </c>
      <c r="F9" s="15" t="n">
        <v>33416367</v>
      </c>
      <c r="G9" s="15" t="n">
        <v>9928936</v>
      </c>
    </row>
    <row r="10" customFormat="false" ht="12.95" hidden="false" customHeight="true" outlineLevel="0" collapsed="false">
      <c r="A10" s="12" t="s">
        <v>14</v>
      </c>
      <c r="B10" s="13" t="n">
        <f aca="false">SUM(C10:G10)</f>
        <v>283578251</v>
      </c>
      <c r="C10" s="15" t="n">
        <v>152413454</v>
      </c>
      <c r="D10" s="15" t="n">
        <v>62262853</v>
      </c>
      <c r="E10" s="15" t="n">
        <v>27990991</v>
      </c>
      <c r="F10" s="15" t="n">
        <v>31698911</v>
      </c>
      <c r="G10" s="15" t="n">
        <v>9212042</v>
      </c>
    </row>
    <row r="11" customFormat="false" ht="12.95" hidden="false" customHeight="true" outlineLevel="0" collapsed="false">
      <c r="A11" s="12" t="s">
        <v>15</v>
      </c>
      <c r="B11" s="13" t="n">
        <f aca="false">SUM(C11:G11)</f>
        <v>254741982</v>
      </c>
      <c r="C11" s="14" t="n">
        <v>137302297</v>
      </c>
      <c r="D11" s="15" t="n">
        <v>54715998</v>
      </c>
      <c r="E11" s="15" t="n">
        <v>25426880</v>
      </c>
      <c r="F11" s="15" t="n">
        <v>29245046</v>
      </c>
      <c r="G11" s="15" t="n">
        <v>8051761</v>
      </c>
    </row>
    <row r="12" customFormat="false" ht="12.95" hidden="false" customHeight="true" outlineLevel="0" collapsed="false">
      <c r="A12" s="12" t="s">
        <v>16</v>
      </c>
      <c r="B12" s="13" t="n">
        <f aca="false">SUM(C12:G12)</f>
        <v>282682660</v>
      </c>
      <c r="C12" s="15" t="n">
        <v>157581812</v>
      </c>
      <c r="D12" s="15" t="n">
        <v>57048379</v>
      </c>
      <c r="E12" s="15" t="n">
        <v>26397631</v>
      </c>
      <c r="F12" s="15" t="n">
        <v>31573291</v>
      </c>
      <c r="G12" s="15" t="n">
        <v>10081547</v>
      </c>
    </row>
    <row r="13" customFormat="false" ht="12.95" hidden="false" customHeight="true" outlineLevel="0" collapsed="false">
      <c r="A13" s="12" t="s">
        <v>17</v>
      </c>
      <c r="B13" s="13" t="n">
        <f aca="false">SUM(C13:G13)</f>
        <v>275801023</v>
      </c>
      <c r="C13" s="14" t="n">
        <v>151662849</v>
      </c>
      <c r="D13" s="15" t="n">
        <v>52812566</v>
      </c>
      <c r="E13" s="16" t="n">
        <v>26806856</v>
      </c>
      <c r="F13" s="15" t="n">
        <v>34067754</v>
      </c>
      <c r="G13" s="15" t="n">
        <v>10450998</v>
      </c>
    </row>
    <row r="14" customFormat="false" ht="12.95" hidden="false" customHeight="true" outlineLevel="0" collapsed="false">
      <c r="A14" s="12" t="s">
        <v>18</v>
      </c>
      <c r="B14" s="13" t="n">
        <f aca="false">SUM(C14:G14)</f>
        <v>269287862</v>
      </c>
      <c r="C14" s="15" t="n">
        <v>143483171</v>
      </c>
      <c r="D14" s="15" t="n">
        <v>51522184</v>
      </c>
      <c r="E14" s="15" t="n">
        <v>29459557</v>
      </c>
      <c r="F14" s="15" t="n">
        <v>35005791</v>
      </c>
      <c r="G14" s="15" t="n">
        <v>9817159</v>
      </c>
    </row>
    <row r="15" customFormat="false" ht="12.95" hidden="false" customHeight="true" outlineLevel="0" collapsed="false">
      <c r="A15" s="12" t="s">
        <v>19</v>
      </c>
      <c r="B15" s="13" t="n">
        <f aca="false">SUM(C15:G15)</f>
        <v>256114930</v>
      </c>
      <c r="C15" s="14" t="n">
        <v>140024244</v>
      </c>
      <c r="D15" s="15" t="n">
        <v>49538893</v>
      </c>
      <c r="E15" s="15" t="n">
        <v>26797895</v>
      </c>
      <c r="F15" s="15" t="n">
        <v>30485919</v>
      </c>
      <c r="G15" s="15" t="n">
        <v>9267979</v>
      </c>
    </row>
    <row r="16" customFormat="false" ht="12.95" hidden="false" customHeight="true" outlineLevel="0" collapsed="false">
      <c r="A16" s="12" t="s">
        <v>20</v>
      </c>
      <c r="B16" s="13" t="n">
        <f aca="false">SUM(C16:G16)</f>
        <v>266279262</v>
      </c>
      <c r="C16" s="15" t="n">
        <v>148719917</v>
      </c>
      <c r="D16" s="15" t="n">
        <v>50435212</v>
      </c>
      <c r="E16" s="15" t="n">
        <v>27987734</v>
      </c>
      <c r="F16" s="15" t="n">
        <v>29138694</v>
      </c>
      <c r="G16" s="15" t="n">
        <v>9997705</v>
      </c>
    </row>
    <row r="17" customFormat="false" ht="12.95" hidden="false" customHeight="true" outlineLevel="0" collapsed="false">
      <c r="A17" s="12" t="s">
        <v>21</v>
      </c>
      <c r="B17" s="13" t="n">
        <f aca="false">SUM(C17:G17)</f>
        <v>264317024</v>
      </c>
      <c r="C17" s="14" t="n">
        <v>146075094</v>
      </c>
      <c r="D17" s="15" t="n">
        <v>49970937</v>
      </c>
      <c r="E17" s="15" t="n">
        <v>27843801</v>
      </c>
      <c r="F17" s="15" t="n">
        <v>30490223</v>
      </c>
      <c r="G17" s="15" t="n">
        <v>9936969</v>
      </c>
    </row>
    <row r="18" customFormat="false" ht="12.95" hidden="false" customHeight="true" outlineLevel="0" collapsed="false">
      <c r="A18" s="12" t="s">
        <v>22</v>
      </c>
      <c r="B18" s="13" t="n">
        <f aca="false">SUM(C18:G18)</f>
        <v>272034774</v>
      </c>
      <c r="C18" s="15" t="n">
        <v>150350070</v>
      </c>
      <c r="D18" s="15" t="n">
        <v>49828284</v>
      </c>
      <c r="E18" s="15" t="n">
        <v>27810953</v>
      </c>
      <c r="F18" s="15" t="n">
        <v>33817512</v>
      </c>
      <c r="G18" s="15" t="n">
        <v>10227955</v>
      </c>
    </row>
    <row r="19" customFormat="false" ht="12.95" hidden="false" customHeight="true" outlineLevel="0" collapsed="false">
      <c r="A19" s="17" t="s">
        <v>23</v>
      </c>
      <c r="B19" s="18" t="n">
        <f aca="false">SUM(C19:G19)</f>
        <v>275509862</v>
      </c>
      <c r="C19" s="19" t="n">
        <v>156959386</v>
      </c>
      <c r="D19" s="19" t="n">
        <v>52369696</v>
      </c>
      <c r="E19" s="19" t="n">
        <v>25796930</v>
      </c>
      <c r="F19" s="19" t="n">
        <v>33074697</v>
      </c>
      <c r="G19" s="19" t="n">
        <v>7309153</v>
      </c>
    </row>
    <row r="20" customFormat="false" ht="12.95" hidden="false" customHeight="true" outlineLevel="0" collapsed="false">
      <c r="A20" s="20" t="s">
        <v>24</v>
      </c>
      <c r="B20" s="21"/>
      <c r="C20" s="21"/>
      <c r="D20" s="21"/>
      <c r="E20" s="22"/>
      <c r="F20" s="22"/>
      <c r="G20" s="22"/>
    </row>
    <row r="21" customFormat="false" ht="12.95" hidden="false" customHeight="true" outlineLevel="0" collapsed="false">
      <c r="A21" s="23"/>
    </row>
  </sheetData>
  <mergeCells count="2">
    <mergeCell ref="A5:A6"/>
    <mergeCell ref="B5:G5"/>
  </mergeCells>
  <printOptions headings="false" gridLines="false" gridLinesSet="true" horizontalCentered="true" verticalCentered="false"/>
  <pageMargins left="0.7875" right="0.7875" top="5.9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19:29:11Z</dcterms:created>
  <dc:creator>SJI  DTFNT CMS</dc:creator>
  <dc:description/>
  <dc:language>en-US</dc:language>
  <cp:lastModifiedBy>INEI</cp:lastModifiedBy>
  <cp:lastPrinted>2000-12-12T16:53:22Z</cp:lastPrinted>
  <cp:revision>0</cp:revision>
  <dc:subject/>
  <dc:title/>
</cp:coreProperties>
</file>