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definedNames>
    <definedName function="false" hidden="false" localSheetId="0" name="_xlnm.Print_Area" vbProcedure="false">'1409'!$A$1:$N$39</definedName>
    <definedName function="false" hidden="false" name="Print_Area_MI" vbProcedure="false">'1409'!$A$1:$N$39</definedName>
    <definedName function="false" hidden="false" localSheetId="0" name="_Regression_Int" vbProcedure="false">1</definedName>
    <definedName function="false" hidden="false" localSheetId="0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14.9     DEPARTAMENTO AREQUIPA : PRODUCCION DE AGUA POTABLE, SEGUN LOCALIDAD: 1999</t>
  </si>
  <si>
    <t xml:space="preserve"> (m3)</t>
  </si>
  <si>
    <t xml:space="preserve">LOCALIDA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DEPARTAMENTO AREQUIPA</t>
  </si>
  <si>
    <t xml:space="preserve">AREQUIPA METROPOLITANA</t>
  </si>
  <si>
    <t xml:space="preserve">OFICINAS LOCALES</t>
  </si>
  <si>
    <t xml:space="preserve">LA JOYA</t>
  </si>
  <si>
    <t xml:space="preserve">CHIVAY</t>
  </si>
  <si>
    <t xml:space="preserve">CAYLLOMA</t>
  </si>
  <si>
    <t xml:space="preserve">-</t>
  </si>
  <si>
    <t xml:space="preserve">APLAO</t>
  </si>
  <si>
    <t xml:space="preserve">COTAHUASI</t>
  </si>
  <si>
    <t xml:space="preserve">CHUQUIBAMBA *</t>
  </si>
  <si>
    <t xml:space="preserve">EL PEDREGAL</t>
  </si>
  <si>
    <t xml:space="preserve">ZONA SUR</t>
  </si>
  <si>
    <t xml:space="preserve">MOLLENDO</t>
  </si>
  <si>
    <t xml:space="preserve">MATARANI</t>
  </si>
  <si>
    <t xml:space="preserve">MEJIA</t>
  </si>
  <si>
    <t xml:space="preserve">COCACHACRA</t>
  </si>
  <si>
    <t xml:space="preserve">LA CURVA</t>
  </si>
  <si>
    <t xml:space="preserve">EL ARENAL</t>
  </si>
  <si>
    <t xml:space="preserve">LA PTA. DE BOMBON</t>
  </si>
  <si>
    <t xml:space="preserve">ZONA NORTE</t>
  </si>
  <si>
    <t xml:space="preserve">CAMANA</t>
  </si>
  <si>
    <t xml:space="preserve">CHALA</t>
  </si>
  <si>
    <t xml:space="preserve">CARAVELI</t>
  </si>
  <si>
    <t xml:space="preserve">ATICO</t>
  </si>
  <si>
    <t xml:space="preserve">YAUCA</t>
  </si>
  <si>
    <t xml:space="preserve"> </t>
  </si>
  <si>
    <t xml:space="preserve">TOTAL PROVINCIAS</t>
  </si>
  <si>
    <t xml:space="preserve">FUENTE: SEDAPAR Oficina De Planificación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5.08"/>
    <col collapsed="false" customWidth="true" hidden="false" outlineLevel="0" max="2" min="2" style="1" width="8.94"/>
    <col collapsed="false" customWidth="true" hidden="false" outlineLevel="0" max="14" min="3" style="1" width="7.91"/>
    <col collapsed="false" customWidth="true" hidden="false" outlineLevel="0" max="15" min="15" style="1" width="1.75"/>
    <col collapsed="false" customWidth="false" hidden="false" outlineLevel="0" max="257" min="16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</row>
    <row r="2" customFormat="false" ht="12.95" hidden="false" customHeight="true" outlineLevel="0" collapsed="false">
      <c r="A2" s="6" t="s">
        <v>1</v>
      </c>
      <c r="B2" s="3"/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</row>
    <row r="4" customFormat="false" ht="6" hidden="false" customHeight="true" outlineLevel="0" collapsed="false">
      <c r="A4" s="7"/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10"/>
      <c r="O4" s="11"/>
    </row>
    <row r="5" customFormat="false" ht="12.9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4" t="s">
        <v>7</v>
      </c>
      <c r="G5" s="13" t="s">
        <v>8</v>
      </c>
      <c r="H5" s="14" t="s">
        <v>9</v>
      </c>
      <c r="I5" s="13" t="s">
        <v>10</v>
      </c>
      <c r="J5" s="14" t="s">
        <v>11</v>
      </c>
      <c r="K5" s="13" t="s">
        <v>12</v>
      </c>
      <c r="L5" s="14" t="s">
        <v>13</v>
      </c>
      <c r="M5" s="13" t="s">
        <v>14</v>
      </c>
      <c r="N5" s="15" t="s">
        <v>15</v>
      </c>
      <c r="O5" s="11"/>
    </row>
    <row r="6" customFormat="false" ht="6" hidden="false" customHeight="true" outlineLevel="0" collapsed="false">
      <c r="A6" s="16"/>
      <c r="B6" s="17"/>
      <c r="C6" s="17"/>
      <c r="D6" s="18"/>
      <c r="E6" s="19"/>
      <c r="F6" s="18"/>
      <c r="G6" s="19"/>
      <c r="H6" s="18"/>
      <c r="I6" s="19"/>
      <c r="J6" s="18"/>
      <c r="K6" s="19"/>
      <c r="L6" s="18"/>
      <c r="M6" s="19"/>
      <c r="N6" s="20"/>
      <c r="O6" s="11"/>
    </row>
    <row r="7" customFormat="false" ht="12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95" hidden="false" customHeight="true" outlineLevel="0" collapsed="false">
      <c r="A8" s="6" t="s">
        <v>16</v>
      </c>
      <c r="B8" s="21" t="n">
        <f aca="false">SUM(B10+B36)</f>
        <v>48263822</v>
      </c>
      <c r="C8" s="21" t="n">
        <f aca="false">C10+C36</f>
        <v>4233776</v>
      </c>
      <c r="D8" s="21" t="n">
        <f aca="false">SUM(D10+D36)</f>
        <v>3376411</v>
      </c>
      <c r="E8" s="21" t="n">
        <f aca="false">SUM(E10+E36)</f>
        <v>3784946</v>
      </c>
      <c r="F8" s="21" t="n">
        <f aca="false">SUM(F10+F36)</f>
        <v>3948774</v>
      </c>
      <c r="G8" s="21" t="n">
        <f aca="false">SUM(G10+G36)</f>
        <v>4033378</v>
      </c>
      <c r="H8" s="21" t="n">
        <f aca="false">SUM(H10+H36)</f>
        <v>3930379</v>
      </c>
      <c r="I8" s="21" t="n">
        <f aca="false">SUM(I10+I36)</f>
        <v>4013058</v>
      </c>
      <c r="J8" s="21" t="n">
        <f aca="false">SUM(J10+J36)</f>
        <v>4134481</v>
      </c>
      <c r="K8" s="21" t="n">
        <f aca="false">SUM(K10+K36)</f>
        <v>4078733</v>
      </c>
      <c r="L8" s="21" t="n">
        <f aca="false">SUM(L10+L36)</f>
        <v>4235686</v>
      </c>
      <c r="M8" s="21" t="n">
        <f aca="false">SUM(M10+M36)</f>
        <v>4201595</v>
      </c>
      <c r="N8" s="21" t="n">
        <f aca="false">SUM(N10+N36)</f>
        <v>4292605</v>
      </c>
      <c r="O8" s="22"/>
    </row>
    <row r="9" customFormat="false" ht="12.95" hidden="false" customHeight="true" outlineLevel="0" collapsed="false">
      <c r="A9" s="1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1"/>
    </row>
    <row r="10" customFormat="false" ht="12.95" hidden="false" customHeight="true" outlineLevel="0" collapsed="false">
      <c r="A10" s="6" t="s">
        <v>17</v>
      </c>
      <c r="B10" s="21" t="n">
        <f aca="false">SUM(C10:N10)</f>
        <v>41859022</v>
      </c>
      <c r="C10" s="24" t="n">
        <v>3644666</v>
      </c>
      <c r="D10" s="21" t="n">
        <v>2838637</v>
      </c>
      <c r="E10" s="21" t="n">
        <v>3211006</v>
      </c>
      <c r="F10" s="21" t="n">
        <v>3420219</v>
      </c>
      <c r="G10" s="21" t="n">
        <v>3519052</v>
      </c>
      <c r="H10" s="21" t="n">
        <v>3428127</v>
      </c>
      <c r="I10" s="21" t="n">
        <v>3511803</v>
      </c>
      <c r="J10" s="21" t="n">
        <v>3621278</v>
      </c>
      <c r="K10" s="21" t="n">
        <v>3562309</v>
      </c>
      <c r="L10" s="21" t="n">
        <v>3702775</v>
      </c>
      <c r="M10" s="21" t="n">
        <v>3656022</v>
      </c>
      <c r="N10" s="24" t="n">
        <v>3743128</v>
      </c>
      <c r="O10" s="25"/>
    </row>
    <row r="11" s="27" customFormat="true" ht="12.95" hidden="false" customHeight="true" outlineLevel="0" collapsed="false">
      <c r="A11" s="6" t="s">
        <v>18</v>
      </c>
      <c r="B11" s="21" t="n">
        <f aca="false">SUM(B12:B18)</f>
        <v>1236696</v>
      </c>
      <c r="C11" s="21" t="n">
        <f aca="false">SUM(C12:C18)</f>
        <v>91075</v>
      </c>
      <c r="D11" s="21" t="n">
        <f aca="false">SUM(D12:D18)</f>
        <v>77924</v>
      </c>
      <c r="E11" s="21" t="n">
        <f aca="false">SUM(E12:E18)</f>
        <v>88351</v>
      </c>
      <c r="F11" s="21" t="n">
        <f aca="false">SUM(F12:F18)</f>
        <v>84765</v>
      </c>
      <c r="G11" s="21" t="n">
        <f aca="false">SUM(G12:G18)</f>
        <v>91232</v>
      </c>
      <c r="H11" s="21" t="n">
        <f aca="false">SUM(H12:H18)</f>
        <v>95998</v>
      </c>
      <c r="I11" s="21" t="n">
        <f aca="false">SUM(I12:I18)</f>
        <v>103847</v>
      </c>
      <c r="J11" s="21" t="n">
        <f aca="false">SUM(J12:J18)</f>
        <v>101221</v>
      </c>
      <c r="K11" s="21" t="n">
        <f aca="false">SUM(K12:K18)</f>
        <v>113141</v>
      </c>
      <c r="L11" s="21" t="n">
        <f aca="false">SUM(L12:L18)</f>
        <v>117954</v>
      </c>
      <c r="M11" s="21" t="n">
        <f aca="false">SUM(M12:M18)</f>
        <v>132074</v>
      </c>
      <c r="N11" s="21" t="n">
        <f aca="false">SUM(N12:N18)</f>
        <v>139114</v>
      </c>
      <c r="O11" s="26"/>
    </row>
    <row r="12" customFormat="false" ht="12.95" hidden="false" customHeight="true" outlineLevel="0" collapsed="false">
      <c r="A12" s="28" t="s">
        <v>19</v>
      </c>
      <c r="B12" s="29" t="n">
        <f aca="false">SUM(C12:N12)</f>
        <v>122500</v>
      </c>
      <c r="C12" s="29" t="n">
        <v>11280</v>
      </c>
      <c r="D12" s="29" t="n">
        <v>11280</v>
      </c>
      <c r="E12" s="29" t="n">
        <v>11280</v>
      </c>
      <c r="F12" s="29" t="n">
        <v>8400</v>
      </c>
      <c r="G12" s="29" t="n">
        <v>8400</v>
      </c>
      <c r="H12" s="29" t="n">
        <v>8400</v>
      </c>
      <c r="I12" s="29" t="n">
        <v>10400</v>
      </c>
      <c r="J12" s="29" t="n">
        <v>10400</v>
      </c>
      <c r="K12" s="29" t="n">
        <v>10400</v>
      </c>
      <c r="L12" s="29" t="n">
        <v>10240</v>
      </c>
      <c r="M12" s="29" t="n">
        <v>10240</v>
      </c>
      <c r="N12" s="29" t="n">
        <v>11780</v>
      </c>
      <c r="O12" s="22"/>
    </row>
    <row r="13" customFormat="false" ht="12.95" hidden="false" customHeight="true" outlineLevel="0" collapsed="false">
      <c r="A13" s="28" t="s">
        <v>20</v>
      </c>
      <c r="B13" s="29" t="n">
        <f aca="false">SUM(C13:N13)</f>
        <v>166408</v>
      </c>
      <c r="C13" s="29" t="n">
        <v>13298</v>
      </c>
      <c r="D13" s="29" t="n">
        <v>11996</v>
      </c>
      <c r="E13" s="29" t="n">
        <v>13292</v>
      </c>
      <c r="F13" s="29" t="n">
        <v>12960</v>
      </c>
      <c r="G13" s="29" t="n">
        <v>13392</v>
      </c>
      <c r="H13" s="29" t="n">
        <v>12960</v>
      </c>
      <c r="I13" s="29" t="n">
        <v>13292</v>
      </c>
      <c r="J13" s="29" t="n">
        <v>13292</v>
      </c>
      <c r="K13" s="29" t="n">
        <v>15452</v>
      </c>
      <c r="L13" s="29" t="n">
        <v>15452</v>
      </c>
      <c r="M13" s="29" t="n">
        <v>15252</v>
      </c>
      <c r="N13" s="29" t="n">
        <v>15770</v>
      </c>
      <c r="O13" s="22"/>
    </row>
    <row r="14" customFormat="false" ht="12.95" hidden="false" customHeight="true" outlineLevel="0" collapsed="false">
      <c r="A14" s="28" t="s">
        <v>21</v>
      </c>
      <c r="B14" s="29" t="n">
        <f aca="false">SUM(C14:N14)</f>
        <v>61835</v>
      </c>
      <c r="C14" s="29" t="s">
        <v>22</v>
      </c>
      <c r="D14" s="29" t="s">
        <v>22</v>
      </c>
      <c r="E14" s="29" t="s">
        <v>22</v>
      </c>
      <c r="F14" s="29" t="n">
        <v>7766</v>
      </c>
      <c r="G14" s="29" t="n">
        <v>8035</v>
      </c>
      <c r="H14" s="29" t="n">
        <v>7776</v>
      </c>
      <c r="I14" s="29" t="n">
        <v>8035</v>
      </c>
      <c r="J14" s="29" t="n">
        <v>8035</v>
      </c>
      <c r="K14" s="29" t="n">
        <v>6480</v>
      </c>
      <c r="L14" s="29" t="n">
        <v>5276</v>
      </c>
      <c r="M14" s="29" t="n">
        <v>5176</v>
      </c>
      <c r="N14" s="29" t="n">
        <v>5256</v>
      </c>
      <c r="O14" s="22"/>
    </row>
    <row r="15" customFormat="false" ht="12.95" hidden="false" customHeight="true" outlineLevel="0" collapsed="false">
      <c r="A15" s="28" t="s">
        <v>23</v>
      </c>
      <c r="B15" s="29" t="n">
        <f aca="false">SUM(C15:N15)</f>
        <v>464226</v>
      </c>
      <c r="C15" s="29" t="n">
        <v>38416</v>
      </c>
      <c r="D15" s="29" t="n">
        <v>28749</v>
      </c>
      <c r="E15" s="29" t="n">
        <v>36542</v>
      </c>
      <c r="F15" s="29" t="n">
        <v>31724</v>
      </c>
      <c r="G15" s="29" t="n">
        <v>38105</v>
      </c>
      <c r="H15" s="29" t="n">
        <v>42842</v>
      </c>
      <c r="I15" s="29" t="n">
        <v>44833</v>
      </c>
      <c r="J15" s="29" t="n">
        <v>42804</v>
      </c>
      <c r="K15" s="29" t="n">
        <v>34209</v>
      </c>
      <c r="L15" s="29" t="n">
        <v>41250</v>
      </c>
      <c r="M15" s="29" t="n">
        <v>42936</v>
      </c>
      <c r="N15" s="30" t="n">
        <v>41816</v>
      </c>
      <c r="O15" s="22"/>
    </row>
    <row r="16" customFormat="false" ht="12.95" hidden="false" customHeight="true" outlineLevel="0" collapsed="false">
      <c r="A16" s="28" t="s">
        <v>24</v>
      </c>
      <c r="B16" s="29" t="n">
        <f aca="false">SUM(C16:N16)</f>
        <v>137128</v>
      </c>
      <c r="C16" s="29" t="n">
        <v>12096</v>
      </c>
      <c r="D16" s="29" t="n">
        <v>12096</v>
      </c>
      <c r="E16" s="29" t="n">
        <v>12096</v>
      </c>
      <c r="F16" s="29" t="n">
        <v>9420</v>
      </c>
      <c r="G16" s="29" t="n">
        <v>9420</v>
      </c>
      <c r="H16" s="29" t="n">
        <v>9420</v>
      </c>
      <c r="I16" s="29" t="n">
        <v>12096</v>
      </c>
      <c r="J16" s="29" t="n">
        <v>12096</v>
      </c>
      <c r="K16" s="29" t="n">
        <v>12096</v>
      </c>
      <c r="L16" s="29" t="n">
        <v>12096</v>
      </c>
      <c r="M16" s="29" t="n">
        <v>12096</v>
      </c>
      <c r="N16" s="29" t="n">
        <v>12100</v>
      </c>
      <c r="O16" s="22"/>
    </row>
    <row r="17" customFormat="false" ht="12.95" hidden="false" customHeight="true" outlineLevel="0" collapsed="false">
      <c r="A17" s="28" t="s">
        <v>25</v>
      </c>
      <c r="B17" s="29" t="n">
        <f aca="false">SUM(C17:N17)</f>
        <v>172103</v>
      </c>
      <c r="C17" s="29" t="n">
        <v>15985</v>
      </c>
      <c r="D17" s="29" t="n">
        <v>13803</v>
      </c>
      <c r="E17" s="29" t="n">
        <v>15141</v>
      </c>
      <c r="F17" s="29" t="n">
        <v>14495</v>
      </c>
      <c r="G17" s="29" t="n">
        <v>13880</v>
      </c>
      <c r="H17" s="29" t="n">
        <v>14600</v>
      </c>
      <c r="I17" s="29" t="n">
        <v>15191</v>
      </c>
      <c r="J17" s="29" t="n">
        <v>14594</v>
      </c>
      <c r="K17" s="29" t="n">
        <v>14256</v>
      </c>
      <c r="L17" s="29" t="n">
        <v>13392</v>
      </c>
      <c r="M17" s="29" t="n">
        <v>13374</v>
      </c>
      <c r="N17" s="30" t="n">
        <v>13392</v>
      </c>
      <c r="O17" s="11"/>
    </row>
    <row r="18" customFormat="false" ht="12.95" hidden="false" customHeight="true" outlineLevel="0" collapsed="false">
      <c r="A18" s="28" t="s">
        <v>26</v>
      </c>
      <c r="B18" s="29" t="n">
        <f aca="false">SUM(C18:N18)</f>
        <v>112496</v>
      </c>
      <c r="C18" s="29" t="s">
        <v>22</v>
      </c>
      <c r="D18" s="29" t="s">
        <v>22</v>
      </c>
      <c r="E18" s="29" t="s">
        <v>22</v>
      </c>
      <c r="F18" s="29" t="s">
        <v>22</v>
      </c>
      <c r="G18" s="29" t="s">
        <v>22</v>
      </c>
      <c r="H18" s="29" t="s">
        <v>22</v>
      </c>
      <c r="I18" s="29" t="s">
        <v>22</v>
      </c>
      <c r="J18" s="29" t="s">
        <v>22</v>
      </c>
      <c r="K18" s="29" t="n">
        <v>20248</v>
      </c>
      <c r="L18" s="29" t="n">
        <v>20248</v>
      </c>
      <c r="M18" s="29" t="n">
        <v>33000</v>
      </c>
      <c r="N18" s="29" t="n">
        <v>39000</v>
      </c>
      <c r="O18" s="11"/>
    </row>
    <row r="19" customFormat="false" ht="12.95" hidden="false" customHeight="true" outlineLevel="0" collapsed="false">
      <c r="A19" s="1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3"/>
      <c r="O19" s="22"/>
    </row>
    <row r="20" customFormat="false" ht="12.95" hidden="false" customHeight="true" outlineLevel="0" collapsed="false">
      <c r="A20" s="6" t="s">
        <v>27</v>
      </c>
      <c r="B20" s="21" t="n">
        <f aca="false">SUM(B21:B27)</f>
        <v>3576103</v>
      </c>
      <c r="C20" s="21" t="n">
        <f aca="false">SUM(C21:C27)</f>
        <v>364921</v>
      </c>
      <c r="D20" s="21" t="n">
        <f aca="false">SUM(D21:D27)</f>
        <v>320688</v>
      </c>
      <c r="E20" s="21" t="n">
        <f aca="false">SUM(E21:E27)</f>
        <v>342548</v>
      </c>
      <c r="F20" s="21" t="n">
        <f aca="false">SUM(F21:F27)</f>
        <v>312868</v>
      </c>
      <c r="G20" s="21" t="n">
        <f aca="false">SUM(G21:G27)</f>
        <v>292738</v>
      </c>
      <c r="H20" s="21" t="n">
        <f aca="false">SUM(H21:H27)</f>
        <v>279705</v>
      </c>
      <c r="I20" s="21" t="n">
        <f aca="false">SUM(I21:I27)</f>
        <v>266749</v>
      </c>
      <c r="J20" s="21" t="n">
        <f aca="false">SUM(J21:J27)</f>
        <v>279961</v>
      </c>
      <c r="K20" s="21" t="n">
        <f aca="false">SUM(K21:K27)</f>
        <v>271285</v>
      </c>
      <c r="L20" s="21" t="n">
        <f aca="false">SUM(L21:L27)</f>
        <v>279793</v>
      </c>
      <c r="M20" s="21" t="n">
        <f aca="false">SUM(M21:M27)</f>
        <v>275672</v>
      </c>
      <c r="N20" s="21" t="n">
        <f aca="false">SUM(N21:N27)</f>
        <v>289175</v>
      </c>
      <c r="O20" s="22"/>
    </row>
    <row r="21" customFormat="false" ht="12.95" hidden="false" customHeight="true" outlineLevel="0" collapsed="false">
      <c r="A21" s="28" t="s">
        <v>28</v>
      </c>
      <c r="B21" s="29" t="n">
        <f aca="false">SUM(C21:N21)</f>
        <v>2123294</v>
      </c>
      <c r="C21" s="29" t="n">
        <v>203634</v>
      </c>
      <c r="D21" s="29" t="n">
        <v>178061</v>
      </c>
      <c r="E21" s="29" t="n">
        <v>198843</v>
      </c>
      <c r="F21" s="29" t="n">
        <v>190352</v>
      </c>
      <c r="G21" s="29" t="n">
        <v>171302</v>
      </c>
      <c r="H21" s="29" t="n">
        <v>162419</v>
      </c>
      <c r="I21" s="29" t="n">
        <v>155653</v>
      </c>
      <c r="J21" s="29" t="n">
        <v>171504</v>
      </c>
      <c r="K21" s="29" t="n">
        <v>172112</v>
      </c>
      <c r="L21" s="29" t="n">
        <v>173168</v>
      </c>
      <c r="M21" s="29" t="n">
        <v>170498</v>
      </c>
      <c r="N21" s="30" t="n">
        <v>175748</v>
      </c>
      <c r="O21" s="22"/>
    </row>
    <row r="22" customFormat="false" ht="12.95" hidden="false" customHeight="true" outlineLevel="0" collapsed="false">
      <c r="A22" s="28" t="s">
        <v>29</v>
      </c>
      <c r="B22" s="29" t="n">
        <f aca="false">SUM(C22:N22)</f>
        <v>455640</v>
      </c>
      <c r="C22" s="29" t="n">
        <v>36609</v>
      </c>
      <c r="D22" s="29" t="n">
        <v>36028</v>
      </c>
      <c r="E22" s="29" t="n">
        <v>39109</v>
      </c>
      <c r="F22" s="29" t="n">
        <v>35999</v>
      </c>
      <c r="G22" s="29" t="n">
        <v>34423</v>
      </c>
      <c r="H22" s="29" t="n">
        <v>38775</v>
      </c>
      <c r="I22" s="29" t="n">
        <v>42003</v>
      </c>
      <c r="J22" s="29" t="n">
        <v>40039</v>
      </c>
      <c r="K22" s="29" t="n">
        <v>37974</v>
      </c>
      <c r="L22" s="29" t="n">
        <v>36633</v>
      </c>
      <c r="M22" s="29" t="n">
        <v>41186</v>
      </c>
      <c r="N22" s="30" t="n">
        <v>36862</v>
      </c>
      <c r="O22" s="22"/>
    </row>
    <row r="23" customFormat="false" ht="12.95" hidden="false" customHeight="true" outlineLevel="0" collapsed="false">
      <c r="A23" s="28" t="s">
        <v>30</v>
      </c>
      <c r="B23" s="29" t="n">
        <f aca="false">SUM(C23:N23)</f>
        <v>389629</v>
      </c>
      <c r="C23" s="29" t="n">
        <v>63506</v>
      </c>
      <c r="D23" s="29" t="n">
        <v>57803</v>
      </c>
      <c r="E23" s="29" t="n">
        <v>49337</v>
      </c>
      <c r="F23" s="29" t="n">
        <v>32954</v>
      </c>
      <c r="G23" s="29" t="n">
        <v>29538</v>
      </c>
      <c r="H23" s="29" t="n">
        <v>25681</v>
      </c>
      <c r="I23" s="29" t="n">
        <v>21829</v>
      </c>
      <c r="J23" s="29" t="n">
        <v>19431</v>
      </c>
      <c r="K23" s="29" t="n">
        <v>14170</v>
      </c>
      <c r="L23" s="29" t="n">
        <v>23867</v>
      </c>
      <c r="M23" s="29" t="n">
        <v>19379</v>
      </c>
      <c r="N23" s="30" t="n">
        <v>32134</v>
      </c>
      <c r="O23" s="22"/>
    </row>
    <row r="24" customFormat="false" ht="12.95" hidden="false" customHeight="true" outlineLevel="0" collapsed="false">
      <c r="A24" s="28" t="s">
        <v>31</v>
      </c>
      <c r="B24" s="29" t="n">
        <f aca="false">SUM(C24:N24)</f>
        <v>132360</v>
      </c>
      <c r="C24" s="29" t="n">
        <v>17196</v>
      </c>
      <c r="D24" s="29" t="n">
        <v>10898</v>
      </c>
      <c r="E24" s="29" t="n">
        <v>11562</v>
      </c>
      <c r="F24" s="29" t="n">
        <v>11057</v>
      </c>
      <c r="G24" s="29" t="n">
        <v>11541</v>
      </c>
      <c r="H24" s="29" t="n">
        <v>11152</v>
      </c>
      <c r="I24" s="29" t="n">
        <v>10871</v>
      </c>
      <c r="J24" s="29" t="n">
        <v>10131</v>
      </c>
      <c r="K24" s="29" t="n">
        <v>10298</v>
      </c>
      <c r="L24" s="29" t="n">
        <v>8164</v>
      </c>
      <c r="M24" s="29" t="n">
        <v>10225</v>
      </c>
      <c r="N24" s="30" t="n">
        <v>9265</v>
      </c>
      <c r="O24" s="22"/>
    </row>
    <row r="25" customFormat="false" ht="12.95" hidden="false" customHeight="true" outlineLevel="0" collapsed="false">
      <c r="A25" s="28" t="s">
        <v>32</v>
      </c>
      <c r="B25" s="29" t="n">
        <f aca="false">SUM(C25:N25)</f>
        <v>112889</v>
      </c>
      <c r="C25" s="29" t="n">
        <v>11503</v>
      </c>
      <c r="D25" s="29" t="n">
        <v>9107</v>
      </c>
      <c r="E25" s="29" t="n">
        <v>11976</v>
      </c>
      <c r="F25" s="29" t="n">
        <v>11646</v>
      </c>
      <c r="G25" s="29" t="n">
        <v>12042</v>
      </c>
      <c r="H25" s="29" t="n">
        <v>11475</v>
      </c>
      <c r="I25" s="29" t="n">
        <v>8649</v>
      </c>
      <c r="J25" s="29" t="n">
        <v>7617</v>
      </c>
      <c r="K25" s="29" t="n">
        <v>7241</v>
      </c>
      <c r="L25" s="29" t="n">
        <v>7193</v>
      </c>
      <c r="M25" s="29" t="n">
        <v>7280</v>
      </c>
      <c r="N25" s="30" t="n">
        <v>7160</v>
      </c>
      <c r="O25" s="22"/>
    </row>
    <row r="26" customFormat="false" ht="12.95" hidden="false" customHeight="true" outlineLevel="0" collapsed="false">
      <c r="A26" s="28" t="s">
        <v>33</v>
      </c>
      <c r="B26" s="29" t="n">
        <f aca="false">SUM(C26:N26)</f>
        <v>116809</v>
      </c>
      <c r="C26" s="29" t="n">
        <v>10765</v>
      </c>
      <c r="D26" s="29" t="n">
        <v>8824</v>
      </c>
      <c r="E26" s="29" t="n">
        <v>10081</v>
      </c>
      <c r="F26" s="29" t="n">
        <v>10614</v>
      </c>
      <c r="G26" s="29" t="n">
        <v>10861</v>
      </c>
      <c r="H26" s="29" t="n">
        <v>9608</v>
      </c>
      <c r="I26" s="29" t="n">
        <v>9418</v>
      </c>
      <c r="J26" s="29" t="n">
        <v>9565</v>
      </c>
      <c r="K26" s="29" t="n">
        <v>8548</v>
      </c>
      <c r="L26" s="29" t="n">
        <v>9130</v>
      </c>
      <c r="M26" s="29" t="n">
        <v>9130</v>
      </c>
      <c r="N26" s="30" t="n">
        <v>10265</v>
      </c>
      <c r="O26" s="22"/>
    </row>
    <row r="27" customFormat="false" ht="12.95" hidden="false" customHeight="true" outlineLevel="0" collapsed="false">
      <c r="A27" s="28" t="s">
        <v>34</v>
      </c>
      <c r="B27" s="29" t="n">
        <f aca="false">SUM(C27:N27)</f>
        <v>245482</v>
      </c>
      <c r="C27" s="29" t="n">
        <v>21708</v>
      </c>
      <c r="D27" s="29" t="n">
        <v>19967</v>
      </c>
      <c r="E27" s="29" t="n">
        <v>21640</v>
      </c>
      <c r="F27" s="29" t="n">
        <v>20246</v>
      </c>
      <c r="G27" s="29" t="n">
        <v>23031</v>
      </c>
      <c r="H27" s="29" t="n">
        <v>20595</v>
      </c>
      <c r="I27" s="29" t="n">
        <v>18326</v>
      </c>
      <c r="J27" s="29" t="n">
        <v>21674</v>
      </c>
      <c r="K27" s="29" t="n">
        <v>20942</v>
      </c>
      <c r="L27" s="29" t="n">
        <v>21638</v>
      </c>
      <c r="M27" s="29" t="n">
        <v>17974</v>
      </c>
      <c r="N27" s="30" t="n">
        <v>17741</v>
      </c>
      <c r="O27" s="11"/>
    </row>
    <row r="28" customFormat="false" ht="12.95" hidden="false" customHeight="true" outlineLevel="0" collapsed="false">
      <c r="A28" s="1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3"/>
      <c r="O28" s="22"/>
    </row>
    <row r="29" customFormat="false" ht="12.95" hidden="false" customHeight="true" outlineLevel="0" collapsed="false">
      <c r="A29" s="6" t="s">
        <v>35</v>
      </c>
      <c r="B29" s="21" t="n">
        <f aca="false">SUM(B30:B35)</f>
        <v>1592001</v>
      </c>
      <c r="C29" s="21" t="n">
        <f aca="false">SUM(C30:C35)</f>
        <v>133114</v>
      </c>
      <c r="D29" s="21" t="n">
        <f aca="false">SUM(D30:D35)</f>
        <v>139162</v>
      </c>
      <c r="E29" s="21" t="n">
        <f aca="false">SUM(E30:E35)</f>
        <v>143041</v>
      </c>
      <c r="F29" s="21" t="n">
        <f aca="false">SUM(F30:F35)</f>
        <v>130922</v>
      </c>
      <c r="G29" s="21" t="n">
        <f aca="false">SUM(G30:G35)</f>
        <v>130356</v>
      </c>
      <c r="H29" s="21" t="n">
        <f aca="false">SUM(H30:H35)</f>
        <v>126549</v>
      </c>
      <c r="I29" s="21" t="n">
        <f aca="false">SUM(I30:I35)</f>
        <v>130659</v>
      </c>
      <c r="J29" s="21" t="n">
        <f aca="false">SUM(J30:J35)</f>
        <v>132021</v>
      </c>
      <c r="K29" s="21" t="n">
        <f aca="false">SUM(K30:K35)</f>
        <v>131998</v>
      </c>
      <c r="L29" s="21" t="n">
        <f aca="false">SUM(L30:L35)</f>
        <v>135164</v>
      </c>
      <c r="M29" s="21" t="n">
        <f aca="false">SUM(M30:M35)</f>
        <v>137827</v>
      </c>
      <c r="N29" s="21" t="n">
        <f aca="false">SUM(N30:N35)</f>
        <v>121188</v>
      </c>
      <c r="O29" s="22"/>
    </row>
    <row r="30" customFormat="false" ht="12.95" hidden="false" customHeight="true" outlineLevel="0" collapsed="false">
      <c r="A30" s="28" t="s">
        <v>36</v>
      </c>
      <c r="B30" s="29" t="n">
        <f aca="false">SUM(C30:N30)</f>
        <v>861446</v>
      </c>
      <c r="C30" s="29" t="n">
        <v>81757</v>
      </c>
      <c r="D30" s="29" t="n">
        <v>85126</v>
      </c>
      <c r="E30" s="29" t="n">
        <v>77886</v>
      </c>
      <c r="F30" s="29" t="n">
        <v>66298</v>
      </c>
      <c r="G30" s="29" t="n">
        <v>66567</v>
      </c>
      <c r="H30" s="29" t="n">
        <v>63391</v>
      </c>
      <c r="I30" s="29" t="n">
        <v>65308</v>
      </c>
      <c r="J30" s="29" t="n">
        <v>64610</v>
      </c>
      <c r="K30" s="29" t="n">
        <v>64825</v>
      </c>
      <c r="L30" s="29" t="n">
        <v>70847</v>
      </c>
      <c r="M30" s="29" t="n">
        <v>73782</v>
      </c>
      <c r="N30" s="30" t="n">
        <v>81049</v>
      </c>
      <c r="O30" s="22"/>
    </row>
    <row r="31" customFormat="false" ht="12.95" hidden="false" customHeight="true" outlineLevel="0" collapsed="false">
      <c r="A31" s="28" t="s">
        <v>37</v>
      </c>
      <c r="B31" s="29" t="n">
        <f aca="false">SUM(C31:N31)</f>
        <v>206766</v>
      </c>
      <c r="C31" s="29" t="n">
        <v>8231</v>
      </c>
      <c r="D31" s="29" t="n">
        <v>11355</v>
      </c>
      <c r="E31" s="29" t="n">
        <v>20754</v>
      </c>
      <c r="F31" s="29" t="n">
        <v>20144</v>
      </c>
      <c r="G31" s="29" t="n">
        <v>19482</v>
      </c>
      <c r="H31" s="29" t="n">
        <v>18665</v>
      </c>
      <c r="I31" s="29" t="n">
        <v>18913</v>
      </c>
      <c r="J31" s="29" t="n">
        <v>19060</v>
      </c>
      <c r="K31" s="29" t="n">
        <v>17876</v>
      </c>
      <c r="L31" s="29" t="n">
        <v>18247</v>
      </c>
      <c r="M31" s="29" t="n">
        <v>17356</v>
      </c>
      <c r="N31" s="30" t="n">
        <v>16683</v>
      </c>
      <c r="O31" s="22"/>
    </row>
    <row r="32" customFormat="false" ht="12.95" hidden="false" customHeight="true" outlineLevel="0" collapsed="false">
      <c r="A32" s="28" t="s">
        <v>38</v>
      </c>
      <c r="B32" s="29" t="n">
        <f aca="false">SUM(C32:N32)</f>
        <v>239900</v>
      </c>
      <c r="C32" s="29" t="n">
        <v>19600</v>
      </c>
      <c r="D32" s="29" t="n">
        <v>21700</v>
      </c>
      <c r="E32" s="29" t="n">
        <v>21000</v>
      </c>
      <c r="F32" s="29" t="n">
        <v>21700</v>
      </c>
      <c r="G32" s="29" t="n">
        <v>21000</v>
      </c>
      <c r="H32" s="29" t="n">
        <v>21700</v>
      </c>
      <c r="I32" s="29" t="n">
        <v>21700</v>
      </c>
      <c r="J32" s="29" t="n">
        <v>22500</v>
      </c>
      <c r="K32" s="29" t="n">
        <v>23250</v>
      </c>
      <c r="L32" s="29" t="n">
        <v>22500</v>
      </c>
      <c r="M32" s="29" t="n">
        <v>23250</v>
      </c>
      <c r="N32" s="30" t="s">
        <v>22</v>
      </c>
      <c r="O32" s="22"/>
    </row>
    <row r="33" customFormat="false" ht="12.95" hidden="false" customHeight="true" outlineLevel="0" collapsed="false">
      <c r="A33" s="28" t="s">
        <v>39</v>
      </c>
      <c r="B33" s="29" t="n">
        <f aca="false">SUM(C33:N33)</f>
        <v>189118</v>
      </c>
      <c r="C33" s="29" t="n">
        <v>15295</v>
      </c>
      <c r="D33" s="29" t="n">
        <v>13485</v>
      </c>
      <c r="E33" s="29" t="n">
        <v>15226</v>
      </c>
      <c r="F33" s="29" t="n">
        <v>15114</v>
      </c>
      <c r="G33" s="29" t="n">
        <v>15276</v>
      </c>
      <c r="H33" s="29" t="n">
        <v>15609</v>
      </c>
      <c r="I33" s="29" t="n">
        <v>16311</v>
      </c>
      <c r="J33" s="29" t="n">
        <v>17722</v>
      </c>
      <c r="K33" s="29" t="n">
        <v>19082</v>
      </c>
      <c r="L33" s="29" t="n">
        <v>16482</v>
      </c>
      <c r="M33" s="29" t="n">
        <v>15088</v>
      </c>
      <c r="N33" s="30" t="n">
        <v>14428</v>
      </c>
      <c r="O33" s="22"/>
    </row>
    <row r="34" customFormat="false" ht="12.95" hidden="false" customHeight="true" outlineLevel="0" collapsed="false">
      <c r="A34" s="28" t="s">
        <v>40</v>
      </c>
      <c r="B34" s="29" t="n">
        <f aca="false">SUM(C34:N34)</f>
        <v>94771</v>
      </c>
      <c r="C34" s="29" t="n">
        <v>8231</v>
      </c>
      <c r="D34" s="29" t="n">
        <v>7496</v>
      </c>
      <c r="E34" s="29" t="n">
        <v>8175</v>
      </c>
      <c r="F34" s="29" t="n">
        <v>7666</v>
      </c>
      <c r="G34" s="29" t="n">
        <v>8031</v>
      </c>
      <c r="H34" s="29" t="n">
        <v>7184</v>
      </c>
      <c r="I34" s="29" t="n">
        <v>8427</v>
      </c>
      <c r="J34" s="29" t="n">
        <v>8129</v>
      </c>
      <c r="K34" s="29" t="n">
        <v>6965</v>
      </c>
      <c r="L34" s="29" t="n">
        <v>7088</v>
      </c>
      <c r="M34" s="29" t="n">
        <v>8351</v>
      </c>
      <c r="N34" s="30" t="n">
        <v>9028</v>
      </c>
      <c r="O34" s="22"/>
    </row>
    <row r="35" customFormat="false" ht="12.95" hidden="false" customHeight="true" outlineLevel="0" collapsed="false">
      <c r="A35" s="11"/>
      <c r="B35" s="29"/>
      <c r="C35" s="29" t="s">
        <v>4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3"/>
      <c r="O35" s="22"/>
    </row>
    <row r="36" customFormat="false" ht="12.95" hidden="false" customHeight="true" outlineLevel="0" collapsed="false">
      <c r="A36" s="6" t="s">
        <v>42</v>
      </c>
      <c r="B36" s="21" t="n">
        <f aca="false">SUM(B11+B20+B29)</f>
        <v>6404800</v>
      </c>
      <c r="C36" s="21" t="n">
        <f aca="false">SUM(C11+C20+C29)</f>
        <v>589110</v>
      </c>
      <c r="D36" s="21" t="n">
        <f aca="false">SUM(D11+D20+D29)</f>
        <v>537774</v>
      </c>
      <c r="E36" s="21" t="n">
        <f aca="false">SUM(E11+E20+E29)</f>
        <v>573940</v>
      </c>
      <c r="F36" s="21" t="n">
        <f aca="false">SUM(F11+F20+F29)</f>
        <v>528555</v>
      </c>
      <c r="G36" s="21" t="n">
        <f aca="false">SUM(G11+G20+G29)</f>
        <v>514326</v>
      </c>
      <c r="H36" s="21" t="n">
        <f aca="false">SUM(H11+H20+H29)</f>
        <v>502252</v>
      </c>
      <c r="I36" s="21" t="n">
        <f aca="false">SUM(I11+I20+I29)</f>
        <v>501255</v>
      </c>
      <c r="J36" s="21" t="n">
        <f aca="false">+J11+J20+J29</f>
        <v>513203</v>
      </c>
      <c r="K36" s="21" t="n">
        <f aca="false">+K11+K20+K29</f>
        <v>516424</v>
      </c>
      <c r="L36" s="21" t="n">
        <f aca="false">+L11+L20+L29</f>
        <v>532911</v>
      </c>
      <c r="M36" s="21" t="n">
        <f aca="false">SUM(M11+M20+M29)</f>
        <v>545573</v>
      </c>
      <c r="N36" s="21" t="n">
        <f aca="false">SUM(N11+N20+N29)</f>
        <v>549477</v>
      </c>
      <c r="O36" s="22"/>
    </row>
    <row r="37" customFormat="false" ht="12.95" hidden="false" customHeight="true" outlineLevel="0" collapsed="false">
      <c r="A37" s="1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2.2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  <row r="39" customFormat="false" ht="12.95" hidden="false" customHeight="true" outlineLevel="0" collapsed="false">
      <c r="A39" s="34" t="s">
        <v>43</v>
      </c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</row>
    <row r="40" customFormat="false" ht="12.95" hidden="false" customHeight="true" outlineLevel="0" collapsed="false">
      <c r="A40" s="38"/>
      <c r="O40" s="37"/>
    </row>
    <row r="41" customFormat="false" ht="12.95" hidden="false" customHeight="true" outlineLevel="0" collapsed="false">
      <c r="O41" s="37"/>
    </row>
    <row r="42" customFormat="false" ht="12.95" hidden="false" customHeight="true" outlineLevel="0" collapsed="false">
      <c r="O42" s="37"/>
    </row>
    <row r="43" customFormat="false" ht="12.95" hidden="false" customHeight="true" outlineLevel="0" collapsed="false">
      <c r="O43" s="37"/>
    </row>
    <row r="44" customFormat="false" ht="12.95" hidden="false" customHeight="true" outlineLevel="0" collapsed="false">
      <c r="O44" s="37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28:45Z</dcterms:created>
  <dc:creator>SJI  DTFNT CMS</dc:creator>
  <dc:description/>
  <dc:language>en-US</dc:language>
  <cp:lastModifiedBy>INEI</cp:lastModifiedBy>
  <cp:lastPrinted>2000-12-12T16:57:52Z</cp:lastPrinted>
  <cp:revision>0</cp:revision>
  <dc:subject/>
  <dc:title/>
</cp:coreProperties>
</file>