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411" sheetId="1" state="visible" r:id="rId2"/>
  </sheets>
  <definedNames>
    <definedName function="false" hidden="false" localSheetId="0" name="_xlnm.Print_Area" vbProcedure="false">'14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14.11      AREQUIPA METROPOLITANA :FACTURACION DE AGUA POTABLE,</t>
  </si>
  <si>
    <t xml:space="preserve">POR TIPO, SEGÚN MES:  2000</t>
  </si>
  <si>
    <t xml:space="preserve">(Nuevos Soles)</t>
  </si>
  <si>
    <t xml:space="preserve">MES</t>
  </si>
  <si>
    <t xml:space="preserve">TIPO DE FACTURACION</t>
  </si>
  <si>
    <t xml:space="preserve">TOTAL</t>
  </si>
  <si>
    <t xml:space="preserve">DOMESTICO</t>
  </si>
  <si>
    <t xml:space="preserve">COMERCIAL</t>
  </si>
  <si>
    <t xml:space="preserve">INDUSTRIAL</t>
  </si>
  <si>
    <t xml:space="preserve">ESTATAL</t>
  </si>
  <si>
    <t xml:space="preserve">CLAS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FUENTE :EPS. SEDAPAR S.A . Oficina de plan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7" min="3" style="0" width="11.7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3"/>
      <c r="I2" s="3"/>
      <c r="J2" s="3"/>
    </row>
    <row r="3" customFormat="false" ht="12.95" hidden="false" customHeight="true" outlineLevel="0" collapsed="false">
      <c r="A3" s="4" t="s">
        <v>2</v>
      </c>
      <c r="B3" s="1"/>
      <c r="C3" s="1"/>
      <c r="D3" s="1"/>
      <c r="E3" s="2"/>
      <c r="F3" s="2"/>
      <c r="G3" s="2"/>
      <c r="H3" s="3"/>
      <c r="I3" s="3"/>
      <c r="J3" s="3"/>
    </row>
    <row r="4" customFormat="false" ht="12.95" hidden="false" customHeight="true" outlineLevel="0" collapsed="false">
      <c r="A4" s="5"/>
      <c r="B4" s="6"/>
      <c r="C4" s="6"/>
      <c r="D4" s="6"/>
      <c r="E4" s="7"/>
      <c r="F4" s="7"/>
      <c r="G4" s="7"/>
      <c r="H4" s="3"/>
      <c r="I4" s="3"/>
      <c r="J4" s="3"/>
    </row>
    <row r="5" customFormat="false" ht="12.9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3"/>
      <c r="I5" s="3"/>
      <c r="J5" s="3"/>
    </row>
    <row r="6" customFormat="false" ht="12.95" hidden="false" customHeight="tru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3"/>
      <c r="I6" s="3"/>
      <c r="J6" s="3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3"/>
      <c r="I7" s="3"/>
      <c r="J7" s="3"/>
    </row>
    <row r="8" customFormat="false" ht="12.95" hidden="false" customHeight="true" outlineLevel="0" collapsed="false">
      <c r="A8" s="12" t="s">
        <v>5</v>
      </c>
      <c r="B8" s="12" t="n">
        <f aca="false">SUM(B10:B18)</f>
        <v>22615902.59</v>
      </c>
      <c r="C8" s="13" t="n">
        <f aca="false">SUM(C10:C18)</f>
        <v>13058778.4</v>
      </c>
      <c r="D8" s="13" t="n">
        <f aca="false">SUM(D10:D18)</f>
        <v>4768512.08</v>
      </c>
      <c r="E8" s="13" t="n">
        <f aca="false">SUM(E10:E18)</f>
        <v>2125323.22</v>
      </c>
      <c r="F8" s="13" t="n">
        <f aca="false">SUM(F10:F18)</f>
        <v>2660418.37</v>
      </c>
      <c r="G8" s="13" t="n">
        <f aca="false">SUM(G10:G18)</f>
        <v>2870.52</v>
      </c>
      <c r="H8" s="3"/>
      <c r="I8" s="3"/>
      <c r="J8" s="3"/>
    </row>
    <row r="9" customFormat="false" ht="12.95" hidden="false" customHeight="true" outlineLevel="0" collapsed="false">
      <c r="A9" s="12"/>
      <c r="B9" s="12"/>
      <c r="C9" s="13"/>
      <c r="D9" s="13"/>
      <c r="E9" s="13"/>
      <c r="F9" s="13"/>
      <c r="G9" s="13"/>
      <c r="H9" s="3"/>
      <c r="I9" s="3"/>
      <c r="J9" s="3"/>
    </row>
    <row r="10" customFormat="false" ht="12.95" hidden="false" customHeight="true" outlineLevel="0" collapsed="false">
      <c r="A10" s="13" t="s">
        <v>11</v>
      </c>
      <c r="B10" s="14" t="n">
        <f aca="false">SUM(C10:G10)</f>
        <v>2705087.37</v>
      </c>
      <c r="C10" s="13" t="n">
        <v>1603442.17</v>
      </c>
      <c r="D10" s="13" t="n">
        <v>523598.84</v>
      </c>
      <c r="E10" s="13" t="n">
        <v>260245.27</v>
      </c>
      <c r="F10" s="13" t="n">
        <v>314995.86</v>
      </c>
      <c r="G10" s="13" t="n">
        <v>2805.23</v>
      </c>
      <c r="H10" s="3"/>
      <c r="I10" s="3"/>
      <c r="J10" s="3"/>
    </row>
    <row r="11" customFormat="false" ht="12.95" hidden="false" customHeight="true" outlineLevel="0" collapsed="false">
      <c r="A11" s="13" t="s">
        <v>12</v>
      </c>
      <c r="B11" s="14" t="n">
        <f aca="false">SUM(C11:G11)</f>
        <v>2575558.46</v>
      </c>
      <c r="C11" s="13" t="n">
        <v>1482527.71</v>
      </c>
      <c r="D11" s="13" t="n">
        <v>529522.19</v>
      </c>
      <c r="E11" s="13" t="n">
        <v>265645.15</v>
      </c>
      <c r="F11" s="14" t="n">
        <v>297857.8</v>
      </c>
      <c r="G11" s="13" t="n">
        <v>5.61</v>
      </c>
      <c r="H11" s="3"/>
      <c r="I11" s="3"/>
      <c r="J11" s="3"/>
    </row>
    <row r="12" customFormat="false" ht="12.95" hidden="false" customHeight="true" outlineLevel="0" collapsed="false">
      <c r="A12" s="13" t="s">
        <v>13</v>
      </c>
      <c r="B12" s="14" t="n">
        <f aca="false">SUM(C12:G12)</f>
        <v>2434644.1</v>
      </c>
      <c r="C12" s="13" t="n">
        <v>1386978.27</v>
      </c>
      <c r="D12" s="13" t="n">
        <v>502183.16</v>
      </c>
      <c r="E12" s="13" t="n">
        <v>251082.17</v>
      </c>
      <c r="F12" s="13" t="n">
        <v>294394.89</v>
      </c>
      <c r="G12" s="13" t="n">
        <v>5.61</v>
      </c>
      <c r="H12" s="3"/>
      <c r="I12" s="3"/>
      <c r="J12" s="3"/>
    </row>
    <row r="13" customFormat="false" ht="12.95" hidden="false" customHeight="true" outlineLevel="0" collapsed="false">
      <c r="A13" s="13" t="s">
        <v>14</v>
      </c>
      <c r="B13" s="14" t="n">
        <f aca="false">SUM(C13:G13)</f>
        <v>2367144.2</v>
      </c>
      <c r="C13" s="13" t="n">
        <v>1371771.04</v>
      </c>
      <c r="D13" s="13" t="n">
        <v>505094.65</v>
      </c>
      <c r="E13" s="13" t="n">
        <v>219586.19</v>
      </c>
      <c r="F13" s="13" t="n">
        <v>270686.71</v>
      </c>
      <c r="G13" s="13" t="n">
        <v>5.61</v>
      </c>
      <c r="H13" s="3"/>
      <c r="I13" s="3"/>
      <c r="J13" s="3"/>
    </row>
    <row r="14" customFormat="false" ht="12.95" hidden="false" customHeight="true" outlineLevel="0" collapsed="false">
      <c r="A14" s="13" t="s">
        <v>15</v>
      </c>
      <c r="B14" s="14" t="n">
        <f aca="false">SUM(C14:G14)</f>
        <v>2542835.15</v>
      </c>
      <c r="C14" s="13" t="n">
        <v>1493246.53</v>
      </c>
      <c r="D14" s="13" t="n">
        <v>529923.72</v>
      </c>
      <c r="E14" s="13" t="n">
        <v>237617.57</v>
      </c>
      <c r="F14" s="13" t="n">
        <v>282041.72</v>
      </c>
      <c r="G14" s="13" t="n">
        <v>5.61</v>
      </c>
      <c r="H14" s="3"/>
      <c r="I14" s="3"/>
      <c r="J14" s="3"/>
      <c r="K14" s="3"/>
    </row>
    <row r="15" s="15" customFormat="true" ht="12.95" hidden="false" customHeight="true" outlineLevel="0" collapsed="false">
      <c r="A15" s="13" t="s">
        <v>16</v>
      </c>
      <c r="B15" s="14" t="n">
        <f aca="false">SUM(C15:G15)</f>
        <v>2570548.7</v>
      </c>
      <c r="C15" s="13" t="n">
        <v>1482375.77</v>
      </c>
      <c r="D15" s="14" t="n">
        <v>558299.4</v>
      </c>
      <c r="E15" s="13" t="n">
        <v>241620.34</v>
      </c>
      <c r="F15" s="13" t="n">
        <v>288234.35</v>
      </c>
      <c r="G15" s="13" t="n">
        <v>18.84</v>
      </c>
      <c r="H15" s="3"/>
      <c r="I15" s="3"/>
      <c r="J15" s="3"/>
      <c r="K15" s="0"/>
    </row>
    <row r="16" customFormat="false" ht="12.95" hidden="false" customHeight="true" outlineLevel="0" collapsed="false">
      <c r="A16" s="13" t="s">
        <v>17</v>
      </c>
      <c r="B16" s="14" t="n">
        <f aca="false">SUM(C16:G16)</f>
        <v>2524152.55</v>
      </c>
      <c r="C16" s="13" t="n">
        <v>1445646.46</v>
      </c>
      <c r="D16" s="13" t="n">
        <v>515876.97</v>
      </c>
      <c r="E16" s="13" t="n">
        <v>254596.51</v>
      </c>
      <c r="F16" s="13" t="n">
        <v>308026.07</v>
      </c>
      <c r="G16" s="13" t="n">
        <v>6.54</v>
      </c>
      <c r="H16" s="3"/>
      <c r="I16" s="3"/>
      <c r="J16" s="3"/>
    </row>
    <row r="17" customFormat="false" ht="12.95" hidden="false" customHeight="true" outlineLevel="0" collapsed="false">
      <c r="A17" s="13" t="s">
        <v>18</v>
      </c>
      <c r="B17" s="14" t="n">
        <f aca="false">SUM(C17:G17)</f>
        <v>2156487.78</v>
      </c>
      <c r="C17" s="13" t="n">
        <v>1192264.96</v>
      </c>
      <c r="D17" s="13" t="n">
        <v>487369.41</v>
      </c>
      <c r="E17" s="13" t="n">
        <v>197971.84</v>
      </c>
      <c r="F17" s="13" t="n">
        <v>278874.56</v>
      </c>
      <c r="G17" s="13" t="n">
        <v>7.01</v>
      </c>
      <c r="H17" s="3"/>
      <c r="I17" s="3"/>
      <c r="J17" s="3"/>
    </row>
    <row r="18" customFormat="false" ht="12.95" hidden="false" customHeight="true" outlineLevel="0" collapsed="false">
      <c r="A18" s="13" t="s">
        <v>19</v>
      </c>
      <c r="B18" s="14" t="n">
        <f aca="false">SUM(C18:G18)</f>
        <v>2739444.28</v>
      </c>
      <c r="C18" s="13" t="n">
        <v>1600525.49</v>
      </c>
      <c r="D18" s="13" t="n">
        <v>616643.74</v>
      </c>
      <c r="E18" s="13" t="n">
        <v>196958.18</v>
      </c>
      <c r="F18" s="13" t="n">
        <v>325306.41</v>
      </c>
      <c r="G18" s="13" t="n">
        <v>10.46</v>
      </c>
      <c r="H18" s="3"/>
      <c r="I18" s="3"/>
      <c r="J18" s="3"/>
    </row>
    <row r="19" customFormat="false" ht="12.95" hidden="false" customHeight="true" outlineLevel="0" collapsed="false">
      <c r="A19" s="16"/>
      <c r="B19" s="16"/>
      <c r="C19" s="16"/>
      <c r="D19" s="17"/>
      <c r="E19" s="17"/>
      <c r="F19" s="17"/>
      <c r="G19" s="17"/>
      <c r="H19" s="3"/>
      <c r="I19" s="3"/>
      <c r="J19" s="3"/>
    </row>
    <row r="20" customFormat="false" ht="12.95" hidden="false" customHeight="true" outlineLevel="0" collapsed="false">
      <c r="A20" s="18" t="s">
        <v>20</v>
      </c>
      <c r="B20" s="19"/>
      <c r="C20" s="19"/>
      <c r="D20" s="3"/>
      <c r="E20" s="3"/>
      <c r="F20" s="3"/>
      <c r="G20" s="3"/>
      <c r="H20" s="3"/>
      <c r="I20" s="3"/>
      <c r="J20" s="3"/>
    </row>
    <row r="21" customFormat="fals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</sheetData>
  <mergeCells count="2">
    <mergeCell ref="A5:A6"/>
    <mergeCell ref="B5:G5"/>
  </mergeCells>
  <printOptions headings="false" gridLines="false" gridLinesSet="true" horizontalCentered="true" verticalCentered="false"/>
  <pageMargins left="0.7875" right="0.7875" top="5.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5:06Z</dcterms:created>
  <dc:creator>INEI</dc:creator>
  <dc:description/>
  <dc:language>en-US</dc:language>
  <cp:lastModifiedBy>INEI</cp:lastModifiedBy>
  <cp:lastPrinted>2000-12-12T17:15:52Z</cp:lastPrinted>
  <cp:revision>0</cp:revision>
  <dc:subject/>
  <dc:title/>
</cp:coreProperties>
</file>