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14.12         DEPARTAMENTO AREQUIPA : PRODUCCION DE AGUA POTABLE,SEGÚN LOCALIDAD : 2000</t>
  </si>
  <si>
    <t xml:space="preserve">(m3)</t>
  </si>
  <si>
    <t xml:space="preserve">LOCALIDAD</t>
  </si>
  <si>
    <t xml:space="preserve">TOTAL 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 </t>
  </si>
  <si>
    <t xml:space="preserve">JUL</t>
  </si>
  <si>
    <t xml:space="preserve">AGO</t>
  </si>
  <si>
    <t xml:space="preserve">SET</t>
  </si>
  <si>
    <t xml:space="preserve">DEPARTAMENTO AREQUIPA</t>
  </si>
  <si>
    <t xml:space="preserve">AREQUIPA METROPLITANA</t>
  </si>
  <si>
    <t xml:space="preserve">OFICINAS LOCALES</t>
  </si>
  <si>
    <t xml:space="preserve">LA JOYA</t>
  </si>
  <si>
    <t xml:space="preserve">CHIVAY</t>
  </si>
  <si>
    <t xml:space="preserve">CAYLLOMA</t>
  </si>
  <si>
    <t xml:space="preserve">APLAO</t>
  </si>
  <si>
    <t xml:space="preserve">COTAHUASI</t>
  </si>
  <si>
    <t xml:space="preserve">CHUQUIBANBA</t>
  </si>
  <si>
    <t xml:space="preserve">EL PEDREGAL</t>
  </si>
  <si>
    <t xml:space="preserve">ZONA SUR</t>
  </si>
  <si>
    <t xml:space="preserve">MOLLENDO</t>
  </si>
  <si>
    <t xml:space="preserve">MATARANI</t>
  </si>
  <si>
    <t xml:space="preserve">MEJIA</t>
  </si>
  <si>
    <t xml:space="preserve">COCACHACRA</t>
  </si>
  <si>
    <t xml:space="preserve">LA CURVA</t>
  </si>
  <si>
    <t xml:space="preserve">EL ARENAL</t>
  </si>
  <si>
    <t xml:space="preserve">LA PUNTA DE BOMBON</t>
  </si>
  <si>
    <t xml:space="preserve">ZONA NORTE</t>
  </si>
  <si>
    <t xml:space="preserve">CAMANA</t>
  </si>
  <si>
    <t xml:space="preserve">CHALA</t>
  </si>
  <si>
    <t xml:space="preserve">CARAVELI</t>
  </si>
  <si>
    <t xml:space="preserve">ATICO</t>
  </si>
  <si>
    <t xml:space="preserve">YAUCA</t>
  </si>
  <si>
    <t xml:space="preserve">TOTAL PROVINCIAS</t>
  </si>
  <si>
    <t xml:space="preserve">FUENTE: EPS. SEDAPAR S.A .- Oficina de Planificació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0.28"/>
    <col collapsed="false" customWidth="true" hidden="false" outlineLevel="0" max="11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2.75" hidden="false" customHeight="false" outlineLevel="0" collapsed="false">
      <c r="A6" s="9" t="s">
        <v>13</v>
      </c>
      <c r="B6" s="9" t="n">
        <f aca="false">SUM(C6:K6)</f>
        <v>36999538</v>
      </c>
      <c r="C6" s="9" t="n">
        <v>3749320</v>
      </c>
      <c r="D6" s="9" t="n">
        <v>3628019</v>
      </c>
      <c r="E6" s="9" t="n">
        <v>4004645</v>
      </c>
      <c r="F6" s="9" t="n">
        <v>4220108</v>
      </c>
      <c r="G6" s="9" t="n">
        <v>4286003</v>
      </c>
      <c r="H6" s="9" t="n">
        <v>4069552</v>
      </c>
      <c r="I6" s="9" t="n">
        <v>4271133</v>
      </c>
      <c r="J6" s="9" t="n">
        <v>4468154</v>
      </c>
      <c r="K6" s="9" t="n">
        <v>4302604</v>
      </c>
    </row>
    <row r="7" customFormat="false" ht="9" hidden="false" customHeight="true" outlineLevel="0" collapsed="false">
      <c r="A7" s="9"/>
      <c r="B7" s="9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9" t="s">
        <v>14</v>
      </c>
      <c r="B8" s="9" t="n">
        <f aca="false">SUM(C8:K8)</f>
        <v>31841261</v>
      </c>
      <c r="C8" s="9" t="n">
        <v>3148577</v>
      </c>
      <c r="D8" s="9" t="n">
        <v>3032863</v>
      </c>
      <c r="E8" s="9" t="n">
        <v>3387952</v>
      </c>
      <c r="F8" s="9" t="n">
        <v>3623854</v>
      </c>
      <c r="G8" s="9" t="n">
        <v>3708379</v>
      </c>
      <c r="H8" s="9" t="n">
        <v>3525873</v>
      </c>
      <c r="I8" s="9" t="n">
        <v>3724719</v>
      </c>
      <c r="J8" s="9" t="n">
        <v>3923531</v>
      </c>
      <c r="K8" s="9" t="n">
        <v>3765513</v>
      </c>
    </row>
    <row r="9" customFormat="false" ht="9" hidden="false" customHeight="true" outlineLevel="0" collapsed="false">
      <c r="A9" s="10"/>
      <c r="B9" s="10"/>
      <c r="C9" s="9"/>
      <c r="D9" s="9"/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A10" s="9" t="s">
        <v>15</v>
      </c>
      <c r="B10" s="9" t="n">
        <f aca="false">SUM(C10:K10)</f>
        <v>1269015</v>
      </c>
      <c r="C10" s="9" t="n">
        <v>142383</v>
      </c>
      <c r="D10" s="9" t="n">
        <v>136123</v>
      </c>
      <c r="E10" s="9" t="n">
        <v>146418</v>
      </c>
      <c r="F10" s="9" t="n">
        <v>145540</v>
      </c>
      <c r="G10" s="9" t="n">
        <v>135675</v>
      </c>
      <c r="H10" s="9" t="n">
        <v>138511</v>
      </c>
      <c r="I10" s="9" t="n">
        <v>146658</v>
      </c>
      <c r="J10" s="9" t="n">
        <v>139150</v>
      </c>
      <c r="K10" s="9" t="n">
        <v>138557</v>
      </c>
    </row>
    <row r="11" customFormat="false" ht="9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 t="s">
        <v>16</v>
      </c>
      <c r="B12" s="10" t="n">
        <f aca="false">SUM(C12:K12)</f>
        <v>106368</v>
      </c>
      <c r="C12" s="10" t="n">
        <v>11780</v>
      </c>
      <c r="D12" s="10" t="n">
        <v>11780</v>
      </c>
      <c r="E12" s="10" t="n">
        <v>11780</v>
      </c>
      <c r="F12" s="10" t="n">
        <v>11780</v>
      </c>
      <c r="G12" s="10" t="n">
        <v>10772</v>
      </c>
      <c r="H12" s="10" t="n">
        <v>10772</v>
      </c>
      <c r="I12" s="10" t="n">
        <v>10772</v>
      </c>
      <c r="J12" s="10" t="n">
        <v>10772</v>
      </c>
      <c r="K12" s="10" t="n">
        <v>16160</v>
      </c>
    </row>
    <row r="13" customFormat="false" ht="12.75" hidden="false" customHeight="false" outlineLevel="0" collapsed="false">
      <c r="A13" s="10" t="s">
        <v>17</v>
      </c>
      <c r="B13" s="10" t="n">
        <f aca="false">SUM(C13:K13)</f>
        <v>130395</v>
      </c>
      <c r="C13" s="10" t="n">
        <v>15770</v>
      </c>
      <c r="D13" s="10" t="n">
        <v>14733</v>
      </c>
      <c r="E13" s="10" t="n">
        <v>14431</v>
      </c>
      <c r="F13" s="10" t="n">
        <v>13956</v>
      </c>
      <c r="G13" s="10" t="n">
        <v>14431</v>
      </c>
      <c r="H13" s="10" t="n">
        <v>13956</v>
      </c>
      <c r="I13" s="10" t="n">
        <v>14731</v>
      </c>
      <c r="J13" s="10" t="n">
        <v>14431</v>
      </c>
      <c r="K13" s="10" t="n">
        <v>13956</v>
      </c>
    </row>
    <row r="14" customFormat="false" ht="12.75" hidden="false" customHeight="false" outlineLevel="0" collapsed="false">
      <c r="A14" s="10" t="s">
        <v>18</v>
      </c>
      <c r="B14" s="10" t="n">
        <f aca="false">SUM(C14:K14)</f>
        <v>46343</v>
      </c>
      <c r="C14" s="10" t="n">
        <v>5256</v>
      </c>
      <c r="D14" s="10" t="n">
        <v>4831</v>
      </c>
      <c r="E14" s="10" t="n">
        <v>5176</v>
      </c>
      <c r="F14" s="10" t="n">
        <v>5004</v>
      </c>
      <c r="G14" s="10" t="n">
        <v>5176</v>
      </c>
      <c r="H14" s="10" t="n">
        <v>5004</v>
      </c>
      <c r="I14" s="10" t="n">
        <v>5356</v>
      </c>
      <c r="J14" s="10" t="n">
        <v>5356</v>
      </c>
      <c r="K14" s="10" t="n">
        <v>5184</v>
      </c>
    </row>
    <row r="15" customFormat="false" ht="12.75" hidden="false" customHeight="false" outlineLevel="0" collapsed="false">
      <c r="A15" s="10" t="s">
        <v>19</v>
      </c>
      <c r="B15" s="10" t="n">
        <f aca="false">SUM(C15:K15)</f>
        <v>409962</v>
      </c>
      <c r="C15" s="10" t="n">
        <v>44259</v>
      </c>
      <c r="D15" s="10" t="n">
        <v>40569</v>
      </c>
      <c r="E15" s="10" t="n">
        <v>49465</v>
      </c>
      <c r="F15" s="10" t="n">
        <v>49344</v>
      </c>
      <c r="G15" s="10" t="n">
        <v>41553</v>
      </c>
      <c r="H15" s="10" t="n">
        <v>47510</v>
      </c>
      <c r="I15" s="10" t="n">
        <v>46594</v>
      </c>
      <c r="J15" s="10" t="n">
        <v>47900</v>
      </c>
      <c r="K15" s="10" t="n">
        <v>42768</v>
      </c>
    </row>
    <row r="16" customFormat="false" ht="12.75" hidden="false" customHeight="false" outlineLevel="0" collapsed="false">
      <c r="A16" s="10" t="s">
        <v>20</v>
      </c>
      <c r="B16" s="10" t="n">
        <f aca="false">SUM(C16:K16)</f>
        <v>102700</v>
      </c>
      <c r="C16" s="10" t="n">
        <v>12100</v>
      </c>
      <c r="D16" s="10" t="n">
        <v>12100</v>
      </c>
      <c r="E16" s="10" t="n">
        <v>12100</v>
      </c>
      <c r="F16" s="10" t="n">
        <v>12100</v>
      </c>
      <c r="G16" s="10" t="n">
        <v>12100</v>
      </c>
      <c r="H16" s="10" t="n">
        <v>12100</v>
      </c>
      <c r="I16" s="10" t="n">
        <v>12100</v>
      </c>
      <c r="J16" s="10" t="n">
        <v>9000</v>
      </c>
      <c r="K16" s="10" t="n">
        <v>9000</v>
      </c>
    </row>
    <row r="17" customFormat="false" ht="12.75" hidden="false" customHeight="false" outlineLevel="0" collapsed="false">
      <c r="A17" s="10" t="s">
        <v>21</v>
      </c>
      <c r="B17" s="10" t="n">
        <f aca="false">SUM(C17:K17)</f>
        <v>138580</v>
      </c>
      <c r="C17" s="10" t="n">
        <v>14731</v>
      </c>
      <c r="D17" s="10" t="n">
        <v>15161</v>
      </c>
      <c r="E17" s="10" t="n">
        <v>15500</v>
      </c>
      <c r="F17" s="10" t="n">
        <v>15000</v>
      </c>
      <c r="G17" s="10" t="n">
        <v>15070</v>
      </c>
      <c r="H17" s="10" t="n">
        <v>14848</v>
      </c>
      <c r="I17" s="10" t="n">
        <v>16070</v>
      </c>
      <c r="J17" s="10" t="n">
        <v>16100</v>
      </c>
      <c r="K17" s="10" t="n">
        <v>16100</v>
      </c>
    </row>
    <row r="18" customFormat="false" ht="12.75" hidden="false" customHeight="false" outlineLevel="0" collapsed="false">
      <c r="A18" s="10" t="s">
        <v>22</v>
      </c>
      <c r="B18" s="10" t="n">
        <f aca="false">SUM(C18:K18)</f>
        <v>334667</v>
      </c>
      <c r="C18" s="10" t="n">
        <v>38487</v>
      </c>
      <c r="D18" s="10" t="n">
        <v>36949</v>
      </c>
      <c r="E18" s="10" t="n">
        <v>37966</v>
      </c>
      <c r="F18" s="10" t="n">
        <v>38356</v>
      </c>
      <c r="G18" s="10" t="n">
        <v>36573</v>
      </c>
      <c r="H18" s="10" t="n">
        <v>34321</v>
      </c>
      <c r="I18" s="10" t="n">
        <v>41035</v>
      </c>
      <c r="J18" s="10" t="n">
        <v>35591</v>
      </c>
      <c r="K18" s="10" t="n">
        <v>35389</v>
      </c>
    </row>
    <row r="19" customFormat="false" ht="9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9" t="s">
        <v>23</v>
      </c>
      <c r="B20" s="9" t="n">
        <f aca="false">SUM(C20:K20)</f>
        <v>2646201</v>
      </c>
      <c r="C20" s="9" t="n">
        <v>306241</v>
      </c>
      <c r="D20" s="9" t="n">
        <v>311320</v>
      </c>
      <c r="E20" s="9" t="n">
        <v>322450</v>
      </c>
      <c r="F20" s="9" t="n">
        <v>305633</v>
      </c>
      <c r="G20" s="9" t="n">
        <v>306695</v>
      </c>
      <c r="H20" s="9" t="n">
        <v>273389</v>
      </c>
      <c r="I20" s="9" t="n">
        <v>270027</v>
      </c>
      <c r="J20" s="9" t="n">
        <v>278025</v>
      </c>
      <c r="K20" s="9" t="n">
        <v>272421</v>
      </c>
    </row>
    <row r="21" customFormat="false" ht="12.75" hidden="false" customHeight="false" outlineLevel="0" collapsed="false">
      <c r="A21" s="10" t="s">
        <v>24</v>
      </c>
      <c r="B21" s="10" t="n">
        <f aca="false">SUM(C21:K21)</f>
        <v>1577523</v>
      </c>
      <c r="C21" s="10" t="n">
        <v>174465</v>
      </c>
      <c r="D21" s="10" t="n">
        <v>181817</v>
      </c>
      <c r="E21" s="10" t="n">
        <v>189272</v>
      </c>
      <c r="F21" s="10" t="n">
        <v>181497</v>
      </c>
      <c r="G21" s="10" t="n">
        <v>187869</v>
      </c>
      <c r="H21" s="10" t="n">
        <v>167953</v>
      </c>
      <c r="I21" s="10" t="n">
        <v>163208</v>
      </c>
      <c r="J21" s="10" t="n">
        <v>169063</v>
      </c>
      <c r="K21" s="10" t="n">
        <v>162379</v>
      </c>
    </row>
    <row r="22" customFormat="false" ht="12.75" hidden="false" customHeight="false" outlineLevel="0" collapsed="false">
      <c r="A22" s="10" t="s">
        <v>25</v>
      </c>
      <c r="B22" s="10" t="n">
        <f aca="false">SUM(C22:K22)</f>
        <v>352298</v>
      </c>
      <c r="C22" s="10" t="n">
        <v>40855</v>
      </c>
      <c r="D22" s="10" t="n">
        <v>32102</v>
      </c>
      <c r="E22" s="10" t="n">
        <v>43664</v>
      </c>
      <c r="F22" s="10" t="n">
        <v>39390</v>
      </c>
      <c r="G22" s="10" t="n">
        <v>41480</v>
      </c>
      <c r="H22" s="10" t="n">
        <v>36111</v>
      </c>
      <c r="I22" s="10" t="n">
        <v>36469</v>
      </c>
      <c r="J22" s="10" t="n">
        <v>39988</v>
      </c>
      <c r="K22" s="10" t="n">
        <v>42239</v>
      </c>
    </row>
    <row r="23" customFormat="false" ht="12.75" hidden="false" customHeight="false" outlineLevel="0" collapsed="false">
      <c r="A23" s="10" t="s">
        <v>26</v>
      </c>
      <c r="B23" s="10" t="n">
        <f aca="false">SUM(C23:K23)</f>
        <v>330829</v>
      </c>
      <c r="C23" s="10" t="n">
        <v>51149</v>
      </c>
      <c r="D23" s="10" t="n">
        <v>52626</v>
      </c>
      <c r="E23" s="10" t="n">
        <v>46152</v>
      </c>
      <c r="F23" s="10" t="n">
        <v>38606</v>
      </c>
      <c r="G23" s="10" t="n">
        <v>33023</v>
      </c>
      <c r="H23" s="10" t="n">
        <v>26963</v>
      </c>
      <c r="I23" s="10" t="n">
        <v>30519</v>
      </c>
      <c r="J23" s="10" t="n">
        <v>25448</v>
      </c>
      <c r="K23" s="10" t="n">
        <v>26343</v>
      </c>
    </row>
    <row r="24" customFormat="false" ht="12.75" hidden="false" customHeight="false" outlineLevel="0" collapsed="false">
      <c r="A24" s="10" t="s">
        <v>27</v>
      </c>
      <c r="B24" s="10" t="n">
        <f aca="false">SUM(C24:K24)</f>
        <v>95714</v>
      </c>
      <c r="C24" s="10" t="n">
        <v>10787</v>
      </c>
      <c r="D24" s="10" t="n">
        <v>9501</v>
      </c>
      <c r="E24" s="10" t="n">
        <v>11370</v>
      </c>
      <c r="F24" s="10" t="n">
        <v>11498</v>
      </c>
      <c r="G24" s="10" t="n">
        <v>11743</v>
      </c>
      <c r="H24" s="10" t="n">
        <v>11452</v>
      </c>
      <c r="I24" s="10" t="n">
        <v>6944</v>
      </c>
      <c r="J24" s="10" t="n">
        <v>11321</v>
      </c>
      <c r="K24" s="10" t="n">
        <v>11098</v>
      </c>
    </row>
    <row r="25" customFormat="false" ht="12.75" hidden="false" customHeight="false" outlineLevel="0" collapsed="false">
      <c r="A25" s="10" t="s">
        <v>28</v>
      </c>
      <c r="B25" s="10" t="n">
        <f aca="false">SUM(C25:K25)</f>
        <v>68144</v>
      </c>
      <c r="C25" s="10" t="n">
        <v>7209</v>
      </c>
      <c r="D25" s="10" t="n">
        <v>7202</v>
      </c>
      <c r="E25" s="10" t="n">
        <v>7306</v>
      </c>
      <c r="F25" s="10" t="n">
        <v>7570</v>
      </c>
      <c r="G25" s="10" t="n">
        <v>7474</v>
      </c>
      <c r="H25" s="10" t="n">
        <v>6654</v>
      </c>
      <c r="I25" s="10" t="n">
        <v>9837</v>
      </c>
      <c r="J25" s="10" t="n">
        <v>7505</v>
      </c>
      <c r="K25" s="10" t="n">
        <v>7387</v>
      </c>
    </row>
    <row r="26" customFormat="false" ht="12.75" hidden="false" customHeight="false" outlineLevel="0" collapsed="false">
      <c r="A26" s="10" t="s">
        <v>29</v>
      </c>
      <c r="B26" s="10" t="n">
        <f aca="false">SUM(C26:K26)</f>
        <v>92397</v>
      </c>
      <c r="C26" s="10" t="n">
        <v>10639</v>
      </c>
      <c r="D26" s="10" t="n">
        <v>10821</v>
      </c>
      <c r="E26" s="10" t="n">
        <v>11352</v>
      </c>
      <c r="F26" s="10" t="n">
        <v>10928</v>
      </c>
      <c r="G26" s="10" t="n">
        <v>10508</v>
      </c>
      <c r="H26" s="10" t="n">
        <v>9182</v>
      </c>
      <c r="I26" s="10" t="n">
        <v>11280</v>
      </c>
      <c r="J26" s="10" t="n">
        <v>9279</v>
      </c>
      <c r="K26" s="10" t="n">
        <v>8408</v>
      </c>
    </row>
    <row r="27" customFormat="false" ht="12.75" hidden="false" customHeight="false" outlineLevel="0" collapsed="false">
      <c r="A27" s="10" t="s">
        <v>30</v>
      </c>
      <c r="B27" s="10" t="n">
        <f aca="false">SUM(C27:K27)</f>
        <v>129296</v>
      </c>
      <c r="C27" s="10" t="n">
        <v>11137</v>
      </c>
      <c r="D27" s="10" t="n">
        <v>17251</v>
      </c>
      <c r="E27" s="10" t="n">
        <v>13334</v>
      </c>
      <c r="F27" s="10" t="n">
        <v>16144</v>
      </c>
      <c r="G27" s="10" t="n">
        <v>14598</v>
      </c>
      <c r="H27" s="10" t="n">
        <v>15074</v>
      </c>
      <c r="I27" s="10" t="n">
        <v>11770</v>
      </c>
      <c r="J27" s="10" t="n">
        <v>15421</v>
      </c>
      <c r="K27" s="10" t="n">
        <v>14567</v>
      </c>
    </row>
    <row r="28" customFormat="false" ht="9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9" t="s">
        <v>31</v>
      </c>
      <c r="B29" s="9" t="n">
        <f aca="false">SUM(C29:K29)</f>
        <v>1243061</v>
      </c>
      <c r="C29" s="9" t="n">
        <v>152119</v>
      </c>
      <c r="D29" s="9" t="n">
        <v>147713</v>
      </c>
      <c r="E29" s="9" t="n">
        <v>147825</v>
      </c>
      <c r="F29" s="9" t="n">
        <v>145081</v>
      </c>
      <c r="G29" s="9" t="n">
        <v>135254</v>
      </c>
      <c r="H29" s="9" t="n">
        <v>131779</v>
      </c>
      <c r="I29" s="9" t="n">
        <v>129729</v>
      </c>
      <c r="J29" s="9" t="n">
        <v>127448</v>
      </c>
      <c r="K29" s="9" t="n">
        <v>126113</v>
      </c>
    </row>
    <row r="30" customFormat="false" ht="12.75" hidden="false" customHeight="false" outlineLevel="0" collapsed="false">
      <c r="A30" s="10" t="s">
        <v>32</v>
      </c>
      <c r="B30" s="10" t="n">
        <f aca="false">SUM(C30:K30)</f>
        <v>688277</v>
      </c>
      <c r="C30" s="10" t="n">
        <v>86974</v>
      </c>
      <c r="D30" s="10" t="n">
        <v>90682</v>
      </c>
      <c r="E30" s="10" t="n">
        <v>86641</v>
      </c>
      <c r="F30" s="10" t="n">
        <v>86641</v>
      </c>
      <c r="G30" s="10" t="n">
        <v>72801</v>
      </c>
      <c r="H30" s="10" t="n">
        <v>72801</v>
      </c>
      <c r="I30" s="10" t="n">
        <v>64293</v>
      </c>
      <c r="J30" s="10" t="n">
        <v>64225</v>
      </c>
      <c r="K30" s="10" t="n">
        <v>63219</v>
      </c>
    </row>
    <row r="31" customFormat="false" ht="12.75" hidden="false" customHeight="false" outlineLevel="0" collapsed="false">
      <c r="A31" s="10" t="s">
        <v>33</v>
      </c>
      <c r="B31" s="10" t="n">
        <f aca="false">SUM(C31:K31)</f>
        <v>145324</v>
      </c>
      <c r="C31" s="10" t="n">
        <v>20220</v>
      </c>
      <c r="D31" s="10" t="n">
        <v>14955</v>
      </c>
      <c r="E31" s="10" t="n">
        <v>15620</v>
      </c>
      <c r="F31" s="10" t="n">
        <v>14437</v>
      </c>
      <c r="G31" s="10" t="n">
        <v>15091</v>
      </c>
      <c r="H31" s="10" t="n">
        <v>14824</v>
      </c>
      <c r="I31" s="10" t="n">
        <v>17168</v>
      </c>
      <c r="J31" s="10" t="n">
        <v>15752</v>
      </c>
      <c r="K31" s="10" t="n">
        <v>17257</v>
      </c>
    </row>
    <row r="32" customFormat="false" ht="12.75" hidden="false" customHeight="false" outlineLevel="0" collapsed="false">
      <c r="A32" s="10" t="s">
        <v>34</v>
      </c>
      <c r="B32" s="10" t="n">
        <f aca="false">SUM(C32:K32)</f>
        <v>204000</v>
      </c>
      <c r="C32" s="10" t="n">
        <v>22500</v>
      </c>
      <c r="D32" s="10" t="n">
        <v>21000</v>
      </c>
      <c r="E32" s="10" t="n">
        <v>23250</v>
      </c>
      <c r="F32" s="10" t="n">
        <v>22500</v>
      </c>
      <c r="G32" s="10" t="n">
        <v>23250</v>
      </c>
      <c r="H32" s="10" t="n">
        <v>22500</v>
      </c>
      <c r="I32" s="10" t="n">
        <v>23250</v>
      </c>
      <c r="J32" s="10" t="n">
        <v>23250</v>
      </c>
      <c r="K32" s="10" t="n">
        <v>22500</v>
      </c>
    </row>
    <row r="33" customFormat="false" ht="12.75" hidden="false" customHeight="false" outlineLevel="0" collapsed="false">
      <c r="A33" s="10" t="s">
        <v>35</v>
      </c>
      <c r="B33" s="10" t="n">
        <f aca="false">SUM(C33:K33)</f>
        <v>132832</v>
      </c>
      <c r="C33" s="10" t="n">
        <v>13861</v>
      </c>
      <c r="D33" s="10" t="n">
        <v>13398</v>
      </c>
      <c r="E33" s="10" t="n">
        <v>13874</v>
      </c>
      <c r="F33" s="10" t="n">
        <v>13397</v>
      </c>
      <c r="G33" s="10" t="n">
        <v>15508</v>
      </c>
      <c r="H33" s="10" t="n">
        <v>13797</v>
      </c>
      <c r="I33" s="10" t="n">
        <v>17164</v>
      </c>
      <c r="J33" s="10" t="n">
        <v>16334</v>
      </c>
      <c r="K33" s="10" t="n">
        <v>15499</v>
      </c>
    </row>
    <row r="34" customFormat="false" ht="12.75" hidden="false" customHeight="false" outlineLevel="0" collapsed="false">
      <c r="A34" s="10" t="s">
        <v>36</v>
      </c>
      <c r="B34" s="10" t="n">
        <f aca="false">SUM(C34:K34)</f>
        <v>72628</v>
      </c>
      <c r="C34" s="10" t="n">
        <v>8564</v>
      </c>
      <c r="D34" s="10" t="n">
        <v>7678</v>
      </c>
      <c r="E34" s="10" t="n">
        <v>8440</v>
      </c>
      <c r="F34" s="10" t="n">
        <v>8106</v>
      </c>
      <c r="G34" s="10" t="n">
        <v>8604</v>
      </c>
      <c r="H34" s="10" t="n">
        <v>7857</v>
      </c>
      <c r="I34" s="10" t="n">
        <v>7854</v>
      </c>
      <c r="J34" s="10" t="n">
        <v>7887</v>
      </c>
      <c r="K34" s="10" t="n">
        <v>7638</v>
      </c>
    </row>
    <row r="35" customFormat="false" ht="9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9" t="s">
        <v>37</v>
      </c>
      <c r="B36" s="9" t="n">
        <f aca="false">SUM(B10+B20+B29)</f>
        <v>5158277</v>
      </c>
      <c r="C36" s="9" t="n">
        <f aca="false">SUM(C10+C20+C29)</f>
        <v>600743</v>
      </c>
      <c r="D36" s="9" t="n">
        <f aca="false">SUM(D10+D20+D29)</f>
        <v>595156</v>
      </c>
      <c r="E36" s="9" t="n">
        <f aca="false">SUM(E10+E20+E29)</f>
        <v>616693</v>
      </c>
      <c r="F36" s="9" t="n">
        <f aca="false">SUM(F10+F20+F29)</f>
        <v>596254</v>
      </c>
      <c r="G36" s="9" t="n">
        <f aca="false">SUM(G10+G20+G29)</f>
        <v>577624</v>
      </c>
      <c r="H36" s="9" t="n">
        <f aca="false">SUM(H10+H20+H29)</f>
        <v>543679</v>
      </c>
      <c r="I36" s="9" t="n">
        <f aca="false">SUM(I10+I20+I29)</f>
        <v>546414</v>
      </c>
      <c r="J36" s="9" t="n">
        <f aca="false">SUM(J10+J20+J29)</f>
        <v>544623</v>
      </c>
      <c r="K36" s="9" t="n">
        <f aca="false">SUM(K10+K20+K29)</f>
        <v>537091</v>
      </c>
    </row>
    <row r="37" customFormat="false" ht="9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A38" s="12" t="s">
        <v>38</v>
      </c>
      <c r="B38" s="12"/>
      <c r="C38" s="12"/>
      <c r="D38" s="13"/>
      <c r="E38" s="13"/>
      <c r="F38" s="13"/>
      <c r="G38" s="13"/>
      <c r="H38" s="13"/>
      <c r="I38" s="13"/>
      <c r="J38" s="13"/>
      <c r="K38" s="13"/>
    </row>
    <row r="39" customFormat="false" ht="9" hidden="false" customHeight="true" outlineLevel="0" collapsed="false"/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15:31:53Z</dcterms:created>
  <dc:creator>INEI</dc:creator>
  <dc:description/>
  <dc:language>en-US</dc:language>
  <cp:lastModifiedBy>INEI</cp:lastModifiedBy>
  <cp:lastPrinted>2000-12-12T17:18:34Z</cp:lastPrinted>
  <cp:revision>0</cp:revision>
  <dc:subject/>
  <dc:title/>
</cp:coreProperties>
</file>