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15.1   DEPARTAMENTO AREQUIPA:  VALOR AGREGADO DE LA ACTIVIDAD</t>
  </si>
  <si>
    <t xml:space="preserve">CONSTRUCCION: 1970 - 99</t>
  </si>
  <si>
    <t xml:space="preserve">(Nuevos Soles Constantes de 1979)</t>
  </si>
  <si>
    <t xml:space="preserve">PRODUCTO</t>
  </si>
  <si>
    <t xml:space="preserve">ACTIVIDAD CONSTRUCCION</t>
  </si>
  <si>
    <t xml:space="preserve">AÑO</t>
  </si>
  <si>
    <t xml:space="preserve">BRUTO</t>
  </si>
  <si>
    <t xml:space="preserve">VALOR  AGREGADO</t>
  </si>
  <si>
    <t xml:space="preserve">PART.%</t>
  </si>
  <si>
    <t xml:space="preserve">INTERNO</t>
  </si>
  <si>
    <t xml:space="preserve">EN EL</t>
  </si>
  <si>
    <t xml:space="preserve">DEPARTAMENTAL</t>
  </si>
  <si>
    <t xml:space="preserve">PAIS</t>
  </si>
  <si>
    <t xml:space="preserve">AREQUIPA</t>
  </si>
  <si>
    <t xml:space="preserve">V.A. PAIS</t>
  </si>
  <si>
    <t xml:space="preserve">P.B.I. DPTAL.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 </t>
  </si>
  <si>
    <t xml:space="preserve">1989</t>
  </si>
  <si>
    <t xml:space="preserve">1990</t>
  </si>
  <si>
    <t xml:space="preserve">1991</t>
  </si>
  <si>
    <t xml:space="preserve">1997 E/</t>
  </si>
  <si>
    <t xml:space="preserve">1998 E/</t>
  </si>
  <si>
    <t xml:space="preserve">1999 E/</t>
  </si>
  <si>
    <t xml:space="preserve">FUENTE: INSTITUTO NACIONAL DE ESTADISTICA E INFORMA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"/>
    <numFmt numFmtId="166" formatCode="0.00_)"/>
    <numFmt numFmtId="167" formatCode="0.0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6</xdr:col>
      <xdr:colOff>390600</xdr:colOff>
      <xdr:row>58</xdr:row>
      <xdr:rowOff>143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6743160"/>
          <a:ext cx="5443200" cy="293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95" zeroHeight="false" outlineLevelRow="0" outlineLevelCol="0"/>
  <cols>
    <col collapsed="false" customWidth="true" hidden="false" outlineLevel="0" max="2" min="2" style="0" width="16.42"/>
  </cols>
  <sheetData>
    <row r="1" customFormat="false" ht="12.95" hidden="false" customHeight="true" outlineLevel="0" collapsed="false">
      <c r="A1" s="1" t="s">
        <v>0</v>
      </c>
      <c r="B1" s="2"/>
      <c r="C1" s="2"/>
      <c r="D1" s="2"/>
      <c r="E1" s="3"/>
      <c r="F1" s="4"/>
    </row>
    <row r="2" customFormat="false" ht="12.95" hidden="false" customHeight="true" outlineLevel="0" collapsed="false">
      <c r="A2" s="1" t="s">
        <v>1</v>
      </c>
      <c r="B2" s="2"/>
      <c r="C2" s="2"/>
      <c r="D2" s="2"/>
      <c r="E2" s="3"/>
      <c r="F2" s="4"/>
    </row>
    <row r="3" customFormat="false" ht="12.95" hidden="false" customHeight="true" outlineLevel="0" collapsed="false">
      <c r="A3" s="1" t="s">
        <v>2</v>
      </c>
      <c r="B3" s="2"/>
      <c r="C3" s="2"/>
      <c r="D3" s="2"/>
      <c r="E3" s="3"/>
      <c r="F3" s="4"/>
    </row>
    <row r="4" customFormat="false" ht="12.95" hidden="false" customHeight="true" outlineLevel="0" collapsed="false">
      <c r="A4" s="5"/>
      <c r="B4" s="6"/>
      <c r="C4" s="6"/>
      <c r="D4" s="6"/>
      <c r="E4" s="6"/>
      <c r="F4" s="6"/>
    </row>
    <row r="5" customFormat="false" ht="12.95" hidden="false" customHeight="true" outlineLevel="0" collapsed="false">
      <c r="A5" s="7"/>
      <c r="B5" s="8" t="s">
        <v>3</v>
      </c>
      <c r="C5" s="9" t="s">
        <v>4</v>
      </c>
      <c r="D5" s="9"/>
      <c r="E5" s="9"/>
      <c r="F5" s="9"/>
    </row>
    <row r="6" customFormat="false" ht="12.95" hidden="false" customHeight="true" outlineLevel="0" collapsed="false">
      <c r="A6" s="10" t="s">
        <v>5</v>
      </c>
      <c r="B6" s="11" t="s">
        <v>6</v>
      </c>
      <c r="C6" s="7" t="s">
        <v>7</v>
      </c>
      <c r="D6" s="7"/>
      <c r="E6" s="12" t="s">
        <v>8</v>
      </c>
      <c r="F6" s="12" t="s">
        <v>8</v>
      </c>
    </row>
    <row r="7" customFormat="false" ht="12.95" hidden="false" customHeight="true" outlineLevel="0" collapsed="false">
      <c r="A7" s="13"/>
      <c r="B7" s="11" t="s">
        <v>9</v>
      </c>
      <c r="C7" s="14"/>
      <c r="D7" s="15"/>
      <c r="E7" s="16" t="s">
        <v>10</v>
      </c>
      <c r="F7" s="16" t="s">
        <v>10</v>
      </c>
    </row>
    <row r="8" customFormat="false" ht="12.95" hidden="false" customHeight="true" outlineLevel="0" collapsed="false">
      <c r="A8" s="17"/>
      <c r="B8" s="18" t="s">
        <v>11</v>
      </c>
      <c r="C8" s="19" t="s">
        <v>12</v>
      </c>
      <c r="D8" s="19" t="s">
        <v>13</v>
      </c>
      <c r="E8" s="20" t="s">
        <v>14</v>
      </c>
      <c r="F8" s="20" t="s">
        <v>15</v>
      </c>
    </row>
    <row r="9" customFormat="false" ht="12.95" hidden="false" customHeight="true" outlineLevel="0" collapsed="false">
      <c r="A9" s="21" t="s">
        <v>16</v>
      </c>
      <c r="B9" s="22" t="n">
        <v>117.498</v>
      </c>
      <c r="C9" s="22" t="n">
        <v>133.044</v>
      </c>
      <c r="D9" s="22" t="n">
        <v>10.606</v>
      </c>
      <c r="E9" s="23" t="n">
        <f aca="false">D9/C9*100</f>
        <v>7.97179880340338</v>
      </c>
      <c r="F9" s="23" t="n">
        <f aca="false">D9/B9*100</f>
        <v>9.02653662189995</v>
      </c>
    </row>
    <row r="10" customFormat="false" ht="12.95" hidden="false" customHeight="true" outlineLevel="0" collapsed="false">
      <c r="A10" s="21" t="s">
        <v>17</v>
      </c>
      <c r="B10" s="22" t="n">
        <v>122.407</v>
      </c>
      <c r="C10" s="22" t="n">
        <v>145.313</v>
      </c>
      <c r="D10" s="22" t="n">
        <v>11.507</v>
      </c>
      <c r="E10" s="23" t="n">
        <f aca="false">D10/C10*100</f>
        <v>7.91876845154941</v>
      </c>
      <c r="F10" s="23" t="n">
        <f aca="false">D10/B10*100</f>
        <v>9.40060617448349</v>
      </c>
    </row>
    <row r="11" customFormat="false" ht="12.95" hidden="false" customHeight="true" outlineLevel="0" collapsed="false">
      <c r="A11" s="21" t="s">
        <v>18</v>
      </c>
      <c r="B11" s="22" t="n">
        <v>126.787</v>
      </c>
      <c r="C11" s="22" t="n">
        <v>160.933</v>
      </c>
      <c r="D11" s="22" t="n">
        <v>12.797</v>
      </c>
      <c r="E11" s="23" t="n">
        <f aca="false">D11/C11*100</f>
        <v>7.95175632095344</v>
      </c>
      <c r="F11" s="23" t="n">
        <f aca="false">D11/B11*100</f>
        <v>10.0933060960509</v>
      </c>
    </row>
    <row r="12" customFormat="false" ht="12.95" hidden="false" customHeight="true" outlineLevel="0" collapsed="false">
      <c r="A12" s="21" t="s">
        <v>19</v>
      </c>
      <c r="B12" s="22" t="n">
        <v>129.8</v>
      </c>
      <c r="C12" s="22" t="n">
        <v>176.287</v>
      </c>
      <c r="D12" s="22" t="n">
        <v>14.412</v>
      </c>
      <c r="E12" s="23" t="n">
        <f aca="false">D12/C12*100</f>
        <v>8.17530504234572</v>
      </c>
      <c r="F12" s="23" t="n">
        <f aca="false">D12/B12*100</f>
        <v>11.1032357473035</v>
      </c>
    </row>
    <row r="13" customFormat="false" ht="12.95" hidden="false" customHeight="true" outlineLevel="0" collapsed="false">
      <c r="A13" s="21" t="s">
        <v>20</v>
      </c>
      <c r="B13" s="22" t="n">
        <v>145.592</v>
      </c>
      <c r="C13" s="22" t="n">
        <v>211.932</v>
      </c>
      <c r="D13" s="22" t="n">
        <v>17.93</v>
      </c>
      <c r="E13" s="23" t="n">
        <f aca="false">D13/C13*100</f>
        <v>8.46026083838212</v>
      </c>
      <c r="F13" s="23" t="n">
        <f aca="false">D13/B13*100</f>
        <v>12.3152371009396</v>
      </c>
    </row>
    <row r="14" customFormat="false" ht="12.95" hidden="false" customHeight="true" outlineLevel="0" collapsed="false">
      <c r="A14" s="21" t="s">
        <v>21</v>
      </c>
      <c r="B14" s="22" t="n">
        <v>153.551</v>
      </c>
      <c r="C14" s="22" t="n">
        <v>216.428</v>
      </c>
      <c r="D14" s="22" t="n">
        <v>18.317</v>
      </c>
      <c r="E14" s="23" t="n">
        <f aca="false">D14/C14*100</f>
        <v>8.46332267543941</v>
      </c>
      <c r="F14" s="23" t="n">
        <f aca="false">D14/B14*100</f>
        <v>11.9289356630696</v>
      </c>
    </row>
    <row r="15" customFormat="false" ht="12.95" hidden="false" customHeight="true" outlineLevel="0" collapsed="false">
      <c r="A15" s="21" t="s">
        <v>22</v>
      </c>
      <c r="B15" s="22" t="n">
        <v>158.131</v>
      </c>
      <c r="C15" s="22" t="n">
        <v>216.586</v>
      </c>
      <c r="D15" s="22" t="n">
        <v>17.561</v>
      </c>
      <c r="E15" s="23" t="n">
        <f aca="false">D15/C15*100</f>
        <v>8.10809562944973</v>
      </c>
      <c r="F15" s="23" t="n">
        <f aca="false">D15/B15*100</f>
        <v>11.1053493622376</v>
      </c>
    </row>
    <row r="16" customFormat="false" ht="12.95" hidden="false" customHeight="true" outlineLevel="0" collapsed="false">
      <c r="A16" s="21" t="s">
        <v>23</v>
      </c>
      <c r="B16" s="22" t="n">
        <v>150.479</v>
      </c>
      <c r="C16" s="22" t="n">
        <v>192.241</v>
      </c>
      <c r="D16" s="22" t="n">
        <v>11.001</v>
      </c>
      <c r="E16" s="23" t="n">
        <f aca="false">D16/C16*100</f>
        <v>5.722504564583</v>
      </c>
      <c r="F16" s="23" t="n">
        <f aca="false">D16/B16*100</f>
        <v>7.31065464284053</v>
      </c>
    </row>
    <row r="17" customFormat="false" ht="12.95" hidden="false" customHeight="true" outlineLevel="0" collapsed="false">
      <c r="A17" s="21" t="s">
        <v>24</v>
      </c>
      <c r="B17" s="22" t="n">
        <v>155.827</v>
      </c>
      <c r="C17" s="22" t="n">
        <v>172.442</v>
      </c>
      <c r="D17" s="22" t="n">
        <v>10.826</v>
      </c>
      <c r="E17" s="23" t="n">
        <f aca="false">D17/C17*100</f>
        <v>6.27805291054384</v>
      </c>
      <c r="F17" s="23" t="n">
        <f aca="false">D17/B17*100</f>
        <v>6.94744813158182</v>
      </c>
    </row>
    <row r="18" customFormat="false" ht="12.95" hidden="false" customHeight="true" outlineLevel="0" collapsed="false">
      <c r="A18" s="21" t="s">
        <v>25</v>
      </c>
      <c r="B18" s="22" t="n">
        <v>153.907</v>
      </c>
      <c r="C18" s="22" t="n">
        <v>181.436</v>
      </c>
      <c r="D18" s="22" t="n">
        <v>11.793</v>
      </c>
      <c r="E18" s="23" t="n">
        <f aca="false">D18/C18*100</f>
        <v>6.49981260609802</v>
      </c>
      <c r="F18" s="23" t="n">
        <f aca="false">D18/B18*100</f>
        <v>7.66241951308257</v>
      </c>
    </row>
    <row r="19" customFormat="false" ht="12.95" hidden="false" customHeight="true" outlineLevel="0" collapsed="false">
      <c r="A19" s="21" t="s">
        <v>26</v>
      </c>
      <c r="B19" s="22" t="n">
        <v>171.103</v>
      </c>
      <c r="C19" s="22" t="n">
        <v>202.294</v>
      </c>
      <c r="D19" s="22" t="n">
        <v>13.649</v>
      </c>
      <c r="E19" s="23" t="n">
        <f aca="false">D19/C19*100</f>
        <v>6.74711064094832</v>
      </c>
      <c r="F19" s="23" t="n">
        <f aca="false">D19/B19*100</f>
        <v>7.97706644535747</v>
      </c>
    </row>
    <row r="20" customFormat="false" ht="12.95" hidden="false" customHeight="true" outlineLevel="0" collapsed="false">
      <c r="A20" s="21" t="s">
        <v>27</v>
      </c>
      <c r="B20" s="22" t="n">
        <v>180.173</v>
      </c>
      <c r="C20" s="22" t="n">
        <v>224.994</v>
      </c>
      <c r="D20" s="22" t="n">
        <v>14.056</v>
      </c>
      <c r="E20" s="23" t="n">
        <f aca="false">D20/C20*100</f>
        <v>6.24727770518325</v>
      </c>
      <c r="F20" s="23" t="n">
        <f aca="false">D20/B20*100</f>
        <v>7.80139088542678</v>
      </c>
    </row>
    <row r="21" customFormat="false" ht="12.95" hidden="false" customHeight="true" outlineLevel="0" collapsed="false">
      <c r="A21" s="21" t="s">
        <v>28</v>
      </c>
      <c r="B21" s="22" t="n">
        <v>179.602</v>
      </c>
      <c r="C21" s="22" t="n">
        <v>229.5</v>
      </c>
      <c r="D21" s="22" t="n">
        <v>13.095</v>
      </c>
      <c r="E21" s="23" t="n">
        <f aca="false">D21/C21*100</f>
        <v>5.70588235294118</v>
      </c>
      <c r="F21" s="23" t="n">
        <f aca="false">D21/B21*100</f>
        <v>7.29112147971626</v>
      </c>
    </row>
    <row r="22" customFormat="false" ht="12.95" hidden="false" customHeight="true" outlineLevel="0" collapsed="false">
      <c r="A22" s="21" t="s">
        <v>29</v>
      </c>
      <c r="B22" s="22" t="n">
        <v>156.798</v>
      </c>
      <c r="C22" s="22" t="n">
        <v>181.687</v>
      </c>
      <c r="D22" s="22" t="n">
        <v>10.058</v>
      </c>
      <c r="E22" s="23" t="n">
        <f aca="false">D22/C22*100</f>
        <v>5.53589414762751</v>
      </c>
      <c r="F22" s="23" t="n">
        <f aca="false">D22/B22*100</f>
        <v>6.4146226354928</v>
      </c>
    </row>
    <row r="23" customFormat="false" ht="12.95" hidden="false" customHeight="true" outlineLevel="0" collapsed="false">
      <c r="A23" s="21" t="s">
        <v>30</v>
      </c>
      <c r="B23" s="22" t="n">
        <v>164.098</v>
      </c>
      <c r="C23" s="22" t="n">
        <v>183.154</v>
      </c>
      <c r="D23" s="22" t="n">
        <v>10.318</v>
      </c>
      <c r="E23" s="23" t="n">
        <f aca="false">D23/C23*100</f>
        <v>5.63351059763915</v>
      </c>
      <c r="F23" s="23" t="n">
        <f aca="false">D23/B23*100</f>
        <v>6.28770612682665</v>
      </c>
    </row>
    <row r="24" customFormat="false" ht="12.95" hidden="false" customHeight="true" outlineLevel="0" collapsed="false">
      <c r="A24" s="21" t="s">
        <v>31</v>
      </c>
      <c r="B24" s="22" t="n">
        <v>170.285</v>
      </c>
      <c r="C24" s="22" t="n">
        <v>163.958</v>
      </c>
      <c r="D24" s="22" t="n">
        <v>10.6</v>
      </c>
      <c r="E24" s="23" t="n">
        <f aca="false">D24/C24*100</f>
        <v>6.46507032288757</v>
      </c>
      <c r="F24" s="23" t="n">
        <f aca="false">D24/B24*100</f>
        <v>6.22485832574801</v>
      </c>
    </row>
    <row r="25" customFormat="false" ht="12.95" hidden="false" customHeight="true" outlineLevel="0" collapsed="false">
      <c r="A25" s="21" t="s">
        <v>32</v>
      </c>
      <c r="B25" s="22" t="n">
        <v>191.453</v>
      </c>
      <c r="C25" s="22" t="n">
        <v>199.038</v>
      </c>
      <c r="D25" s="22" t="n">
        <v>14.401</v>
      </c>
      <c r="E25" s="23" t="n">
        <f aca="false">D25/C25*100</f>
        <v>7.23530180166601</v>
      </c>
      <c r="F25" s="23" t="n">
        <f aca="false">D25/B25*100</f>
        <v>7.52195055705578</v>
      </c>
    </row>
    <row r="26" customFormat="false" ht="12.95" hidden="false" customHeight="true" outlineLevel="0" collapsed="false">
      <c r="A26" s="21" t="s">
        <v>33</v>
      </c>
      <c r="B26" s="22" t="n">
        <v>213.66</v>
      </c>
      <c r="C26" s="22" t="n">
        <v>234.33</v>
      </c>
      <c r="D26" s="22" t="n">
        <v>17.243</v>
      </c>
      <c r="E26" s="23" t="n">
        <f aca="false">D26/C26*100</f>
        <v>7.35842615115435</v>
      </c>
      <c r="F26" s="23" t="n">
        <f aca="false">D26/B26*100</f>
        <v>8.07029860526069</v>
      </c>
    </row>
    <row r="27" customFormat="false" ht="12.95" hidden="false" customHeight="true" outlineLevel="0" collapsed="false">
      <c r="A27" s="21" t="s">
        <v>34</v>
      </c>
      <c r="B27" s="22" t="n">
        <v>200.973</v>
      </c>
      <c r="C27" s="22" t="n">
        <v>218.489</v>
      </c>
      <c r="D27" s="22" t="n">
        <v>15.05</v>
      </c>
      <c r="E27" s="23" t="n">
        <f aca="false">D27/C27*100</f>
        <v>6.88821862885546</v>
      </c>
      <c r="F27" s="23" t="n">
        <f aca="false">D27/B27*100</f>
        <v>7.4885681161151</v>
      </c>
    </row>
    <row r="28" customFormat="false" ht="12.95" hidden="false" customHeight="true" outlineLevel="0" collapsed="false">
      <c r="A28" s="21" t="s">
        <v>35</v>
      </c>
      <c r="B28" s="22" t="n">
        <v>190.877</v>
      </c>
      <c r="C28" s="22" t="n">
        <v>186.4</v>
      </c>
      <c r="D28" s="22" t="n">
        <v>12.725</v>
      </c>
      <c r="E28" s="23" t="n">
        <f aca="false">D28/C28*100</f>
        <v>6.82671673819742</v>
      </c>
      <c r="F28" s="23" t="n">
        <f aca="false">D28/B28*100</f>
        <v>6.66659681365487</v>
      </c>
    </row>
    <row r="29" customFormat="false" ht="12.95" hidden="false" customHeight="true" outlineLevel="0" collapsed="false">
      <c r="A29" s="21" t="s">
        <v>36</v>
      </c>
      <c r="B29" s="22" t="n">
        <v>181.23</v>
      </c>
      <c r="C29" s="22" t="n">
        <v>192.29</v>
      </c>
      <c r="D29" s="22" t="n">
        <v>14.542</v>
      </c>
      <c r="E29" s="23" t="n">
        <f aca="false">D29/C29*100</f>
        <v>7.5625357532893</v>
      </c>
      <c r="F29" s="23" t="n">
        <f aca="false">D29/B29*100</f>
        <v>8.02405782707058</v>
      </c>
    </row>
    <row r="30" customFormat="false" ht="12.95" hidden="false" customHeight="true" outlineLevel="0" collapsed="false">
      <c r="A30" s="21" t="s">
        <v>37</v>
      </c>
      <c r="B30" s="22" t="n">
        <v>184.057</v>
      </c>
      <c r="C30" s="21" t="n">
        <v>195.575</v>
      </c>
      <c r="D30" s="21" t="n">
        <v>12.645</v>
      </c>
      <c r="E30" s="23" t="n">
        <f aca="false">D30/C30*100</f>
        <v>6.46555030039627</v>
      </c>
      <c r="F30" s="23" t="n">
        <f aca="false">D30/B30*100</f>
        <v>6.87015435435762</v>
      </c>
    </row>
    <row r="31" customFormat="false" ht="12.95" hidden="false" customHeight="true" outlineLevel="0" collapsed="false">
      <c r="A31" s="21" t="n">
        <v>1992</v>
      </c>
      <c r="B31" s="21" t="n">
        <v>186.008</v>
      </c>
      <c r="C31" s="21" t="n">
        <v>204.141</v>
      </c>
      <c r="D31" s="22" t="n">
        <v>14.856</v>
      </c>
      <c r="E31" s="23" t="n">
        <f aca="false">D31/C31*100</f>
        <v>7.27732302673152</v>
      </c>
      <c r="F31" s="23" t="n">
        <f aca="false">D31/B31*100</f>
        <v>7.98675325792439</v>
      </c>
    </row>
    <row r="32" customFormat="false" ht="12.95" hidden="false" customHeight="true" outlineLevel="0" collapsed="false">
      <c r="A32" s="21" t="n">
        <v>1993</v>
      </c>
      <c r="B32" s="21" t="n">
        <v>199.284</v>
      </c>
      <c r="C32" s="21" t="n">
        <v>233.415</v>
      </c>
      <c r="D32" s="21" t="n">
        <v>17.774</v>
      </c>
      <c r="E32" s="23" t="n">
        <f aca="false">D32/C32*100</f>
        <v>7.61476340423709</v>
      </c>
      <c r="F32" s="23" t="n">
        <f aca="false">D32/B32*100</f>
        <v>8.91892976857149</v>
      </c>
    </row>
    <row r="33" customFormat="false" ht="12.95" hidden="false" customHeight="true" outlineLevel="0" collapsed="false">
      <c r="A33" s="21" t="n">
        <v>1994</v>
      </c>
      <c r="B33" s="21" t="n">
        <v>226.199</v>
      </c>
      <c r="C33" s="22" t="n">
        <v>306</v>
      </c>
      <c r="D33" s="21" t="n">
        <v>20.947</v>
      </c>
      <c r="E33" s="23" t="n">
        <f aca="false">D33/C33*100</f>
        <v>6.84542483660131</v>
      </c>
      <c r="F33" s="23" t="n">
        <f aca="false">D33/B33*100</f>
        <v>9.26042997537567</v>
      </c>
    </row>
    <row r="34" customFormat="false" ht="12.95" hidden="false" customHeight="true" outlineLevel="0" collapsed="false">
      <c r="A34" s="21" t="n">
        <v>1995</v>
      </c>
      <c r="B34" s="21" t="n">
        <v>245.264</v>
      </c>
      <c r="C34" s="22" t="n">
        <v>358.63</v>
      </c>
      <c r="D34" s="22" t="n">
        <v>23.373</v>
      </c>
      <c r="E34" s="23" t="n">
        <f aca="false">D34/C34*100</f>
        <v>6.51730195466079</v>
      </c>
      <c r="F34" s="23" t="n">
        <f aca="false">D34/B34*100</f>
        <v>9.52973122839063</v>
      </c>
    </row>
    <row r="35" customFormat="false" ht="12.95" hidden="false" customHeight="true" outlineLevel="0" collapsed="false">
      <c r="A35" s="24" t="n">
        <v>1996</v>
      </c>
      <c r="B35" s="25" t="n">
        <v>250.442</v>
      </c>
      <c r="C35" s="22" t="n">
        <v>340.63</v>
      </c>
      <c r="D35" s="25" t="n">
        <v>22.298</v>
      </c>
      <c r="E35" s="26" t="n">
        <f aca="false">D35/C35*100</f>
        <v>6.54610574523677</v>
      </c>
      <c r="F35" s="26" t="n">
        <f aca="false">D35/B35*100</f>
        <v>8.90345868504484</v>
      </c>
    </row>
    <row r="36" customFormat="false" ht="12.95" hidden="false" customHeight="true" outlineLevel="0" collapsed="false">
      <c r="A36" s="21" t="s">
        <v>38</v>
      </c>
      <c r="B36" s="22" t="n">
        <v>267.222</v>
      </c>
      <c r="C36" s="22" t="n">
        <v>410.02</v>
      </c>
      <c r="D36" s="22" t="n">
        <v>24.282</v>
      </c>
      <c r="E36" s="26" t="n">
        <f aca="false">D36/C36*100</f>
        <v>5.92215013901761</v>
      </c>
      <c r="F36" s="26" t="n">
        <f aca="false">D36/B36*100</f>
        <v>9.08682668343175</v>
      </c>
    </row>
    <row r="37" customFormat="false" ht="12.95" hidden="false" customHeight="true" outlineLevel="0" collapsed="false">
      <c r="A37" s="21" t="s">
        <v>39</v>
      </c>
      <c r="B37" s="22" t="n">
        <v>266.153</v>
      </c>
      <c r="C37" s="22" t="n">
        <v>415.315</v>
      </c>
      <c r="D37" s="22" t="n">
        <v>24.452</v>
      </c>
      <c r="E37" s="26" t="n">
        <f aca="false">D37/C37*100</f>
        <v>5.88757930727279</v>
      </c>
      <c r="F37" s="26" t="n">
        <f aca="false">D37/B37*100</f>
        <v>9.18719683790902</v>
      </c>
    </row>
    <row r="38" customFormat="false" ht="12.95" hidden="false" customHeight="true" outlineLevel="0" collapsed="false">
      <c r="A38" s="27" t="s">
        <v>40</v>
      </c>
      <c r="B38" s="22" t="n">
        <v>269.879</v>
      </c>
      <c r="C38" s="22" t="n">
        <v>370.461</v>
      </c>
      <c r="D38" s="22" t="n">
        <v>21.811</v>
      </c>
      <c r="E38" s="26" t="n">
        <f aca="false">D38/C38*100</f>
        <v>5.88752932157501</v>
      </c>
      <c r="F38" s="26" t="n">
        <f aca="false">D38/B38*100</f>
        <v>8.08176997839773</v>
      </c>
    </row>
    <row r="39" customFormat="false" ht="12.95" hidden="false" customHeight="true" outlineLevel="0" collapsed="false">
      <c r="A39" s="28"/>
      <c r="B39" s="29"/>
      <c r="C39" s="29"/>
      <c r="D39" s="29"/>
      <c r="E39" s="30"/>
      <c r="F39" s="30"/>
    </row>
    <row r="40" customFormat="false" ht="12.95" hidden="false" customHeight="true" outlineLevel="0" collapsed="false">
      <c r="A40" s="31" t="s">
        <v>41</v>
      </c>
      <c r="B40" s="32"/>
      <c r="C40" s="33"/>
      <c r="D40" s="33"/>
      <c r="E40" s="34"/>
      <c r="F40" s="35"/>
    </row>
  </sheetData>
  <mergeCells count="2">
    <mergeCell ref="C5:F5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13:49:02Z</dcterms:created>
  <dc:creator>INEI</dc:creator>
  <dc:description/>
  <dc:language>en-US</dc:language>
  <cp:lastModifiedBy>INEI</cp:lastModifiedBy>
  <cp:revision>0</cp:revision>
  <dc:subject/>
  <dc:title/>
</cp:coreProperties>
</file>