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definedNames>
    <definedName function="false" hidden="false" name="A_impresión_IM" vbProcedure="false">'1506'!$A$1:$G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15.6    PERU: CREDITOS OTORGADOS POR EL BANCO DE MATERIALES, SEGUN</t>
  </si>
  <si>
    <t xml:space="preserve">DEPARTAMENTOS: 1997 - 99</t>
  </si>
  <si>
    <t xml:space="preserve">DEPARTAMENTO</t>
  </si>
  <si>
    <t xml:space="preserve">1999a/</t>
  </si>
  <si>
    <t xml:space="preserve">Nº PRESTAMOS</t>
  </si>
  <si>
    <t xml:space="preserve">MONTO TOTAL S/.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a/ Al 31 de marzo</t>
  </si>
  <si>
    <t xml:space="preserve">FUENTE: BANCO DE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8.18"/>
    <col collapsed="false" customWidth="true" hidden="false" outlineLevel="0" max="7" min="2" style="1" width="12.02"/>
    <col collapsed="false" customWidth="true" hidden="false" outlineLevel="0" max="8" min="8" style="1" width="10.99"/>
    <col collapsed="false" customWidth="false" hidden="false" outlineLevel="0" max="257" min="9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12.95" hidden="false" customHeight="true" outlineLevel="0" collapsed="false">
      <c r="A3" s="5"/>
      <c r="B3" s="6"/>
    </row>
    <row r="4" customFormat="false" ht="12.95" hidden="false" customHeight="true" outlineLevel="0" collapsed="false">
      <c r="A4" s="7" t="s">
        <v>2</v>
      </c>
      <c r="B4" s="8" t="n">
        <v>1997</v>
      </c>
      <c r="C4" s="8"/>
      <c r="D4" s="9" t="n">
        <v>1998</v>
      </c>
      <c r="E4" s="9"/>
      <c r="F4" s="8" t="s">
        <v>3</v>
      </c>
      <c r="G4" s="8"/>
      <c r="H4" s="10"/>
      <c r="I4" s="10"/>
      <c r="J4" s="11"/>
    </row>
    <row r="5" customFormat="false" ht="12.95" hidden="false" customHeight="true" outlineLevel="0" collapsed="false">
      <c r="A5" s="7"/>
      <c r="B5" s="12" t="s">
        <v>4</v>
      </c>
      <c r="C5" s="13" t="s">
        <v>5</v>
      </c>
      <c r="D5" s="12" t="s">
        <v>4</v>
      </c>
      <c r="E5" s="12" t="s">
        <v>5</v>
      </c>
      <c r="F5" s="12" t="s">
        <v>4</v>
      </c>
      <c r="G5" s="12" t="s">
        <v>5</v>
      </c>
      <c r="H5" s="11"/>
      <c r="I5" s="11"/>
      <c r="J5" s="11"/>
    </row>
    <row r="6" customFormat="false" ht="12.95" hidden="false" customHeight="true" outlineLevel="0" collapsed="false">
      <c r="A6" s="7"/>
      <c r="B6" s="12"/>
      <c r="C6" s="12"/>
      <c r="D6" s="12"/>
      <c r="E6" s="12"/>
      <c r="F6" s="12"/>
      <c r="G6" s="12"/>
      <c r="H6" s="11"/>
      <c r="I6" s="11"/>
      <c r="J6" s="11"/>
    </row>
    <row r="7" s="16" customFormat="true" ht="12.95" hidden="false" customHeight="true" outlineLevel="0" collapsed="false">
      <c r="A7" s="14" t="s">
        <v>6</v>
      </c>
      <c r="B7" s="15" t="n">
        <f aca="false">SUM(B8:B32)</f>
        <v>145550</v>
      </c>
      <c r="C7" s="15" t="n">
        <f aca="false">SUM(C8:C32)</f>
        <v>470606467</v>
      </c>
      <c r="D7" s="15" t="n">
        <f aca="false">SUM(D8:D32)</f>
        <v>211358</v>
      </c>
      <c r="E7" s="15" t="n">
        <f aca="false">SUM(E8:E32)</f>
        <v>617952753</v>
      </c>
      <c r="F7" s="15" t="n">
        <f aca="false">SUM(F8:F32)</f>
        <v>34647</v>
      </c>
      <c r="G7" s="15" t="n">
        <f aca="false">SUM(G8:G32)</f>
        <v>77338882</v>
      </c>
    </row>
    <row r="8" s="16" customFormat="true" ht="12.95" hidden="false" customHeight="true" outlineLevel="0" collapsed="false">
      <c r="A8" s="16" t="s">
        <v>7</v>
      </c>
      <c r="B8" s="17" t="n">
        <v>561</v>
      </c>
      <c r="C8" s="17" t="n">
        <v>2859726</v>
      </c>
      <c r="D8" s="17" t="n">
        <v>1218</v>
      </c>
      <c r="E8" s="17" t="n">
        <v>8600720</v>
      </c>
      <c r="F8" s="17" t="n">
        <v>188</v>
      </c>
      <c r="G8" s="17" t="n">
        <v>548034</v>
      </c>
    </row>
    <row r="9" s="16" customFormat="true" ht="12.95" hidden="false" customHeight="true" outlineLevel="0" collapsed="false">
      <c r="A9" s="16" t="s">
        <v>8</v>
      </c>
      <c r="B9" s="17" t="n">
        <v>10175</v>
      </c>
      <c r="C9" s="17" t="n">
        <v>21485120</v>
      </c>
      <c r="D9" s="17" t="n">
        <v>21418</v>
      </c>
      <c r="E9" s="17" t="n">
        <v>31917971</v>
      </c>
      <c r="F9" s="17" t="n">
        <v>2240</v>
      </c>
      <c r="G9" s="17" t="n">
        <v>3969390</v>
      </c>
    </row>
    <row r="10" s="16" customFormat="true" ht="12.95" hidden="false" customHeight="true" outlineLevel="0" collapsed="false">
      <c r="A10" s="16" t="s">
        <v>9</v>
      </c>
      <c r="B10" s="17" t="n">
        <v>701</v>
      </c>
      <c r="C10" s="17" t="n">
        <v>3236831</v>
      </c>
      <c r="D10" s="17" t="n">
        <v>1001</v>
      </c>
      <c r="E10" s="17" t="n">
        <v>5709147</v>
      </c>
      <c r="F10" s="17" t="n">
        <v>218</v>
      </c>
      <c r="G10" s="17" t="n">
        <v>655862</v>
      </c>
    </row>
    <row r="11" s="16" customFormat="true" ht="12.95" hidden="false" customHeight="true" outlineLevel="0" collapsed="false">
      <c r="A11" s="16" t="s">
        <v>10</v>
      </c>
      <c r="B11" s="17" t="n">
        <v>10435</v>
      </c>
      <c r="C11" s="17" t="n">
        <v>39464558</v>
      </c>
      <c r="D11" s="17" t="n">
        <v>11749</v>
      </c>
      <c r="E11" s="17" t="n">
        <v>77727077</v>
      </c>
      <c r="F11" s="17" t="n">
        <v>862</v>
      </c>
      <c r="G11" s="17" t="n">
        <v>2671407</v>
      </c>
    </row>
    <row r="12" s="16" customFormat="true" ht="12.95" hidden="false" customHeight="true" outlineLevel="0" collapsed="false">
      <c r="A12" s="16" t="s">
        <v>11</v>
      </c>
      <c r="B12" s="17" t="n">
        <v>1858</v>
      </c>
      <c r="C12" s="17" t="n">
        <v>8977104</v>
      </c>
      <c r="D12" s="17" t="n">
        <v>2545</v>
      </c>
      <c r="E12" s="17" t="n">
        <v>12228023</v>
      </c>
      <c r="F12" s="17" t="n">
        <v>712</v>
      </c>
      <c r="G12" s="17" t="n">
        <v>1703776</v>
      </c>
    </row>
    <row r="13" s="16" customFormat="true" ht="12.95" hidden="false" customHeight="true" outlineLevel="0" collapsed="false">
      <c r="A13" s="16" t="s">
        <v>12</v>
      </c>
      <c r="B13" s="17" t="n">
        <v>5126</v>
      </c>
      <c r="C13" s="17" t="n">
        <v>7500701</v>
      </c>
      <c r="D13" s="17" t="n">
        <v>7795</v>
      </c>
      <c r="E13" s="17" t="n">
        <v>15014770</v>
      </c>
      <c r="F13" s="17" t="n">
        <v>1191</v>
      </c>
      <c r="G13" s="17" t="n">
        <v>4144921</v>
      </c>
    </row>
    <row r="14" s="16" customFormat="true" ht="12.95" hidden="false" customHeight="true" outlineLevel="0" collapsed="false">
      <c r="A14" s="16" t="s">
        <v>13</v>
      </c>
      <c r="B14" s="17" t="n">
        <v>2284</v>
      </c>
      <c r="C14" s="17" t="n">
        <v>13033529</v>
      </c>
      <c r="D14" s="17" t="n">
        <v>0</v>
      </c>
      <c r="E14" s="17" t="n">
        <v>0</v>
      </c>
      <c r="F14" s="17" t="n">
        <v>0</v>
      </c>
      <c r="G14" s="17" t="n">
        <v>0</v>
      </c>
    </row>
    <row r="15" s="16" customFormat="true" ht="12.95" hidden="false" customHeight="true" outlineLevel="0" collapsed="false">
      <c r="A15" s="16" t="s">
        <v>14</v>
      </c>
      <c r="B15" s="17" t="n">
        <v>2597</v>
      </c>
      <c r="C15" s="17" t="n">
        <v>11361766</v>
      </c>
      <c r="D15" s="17" t="n">
        <v>4840</v>
      </c>
      <c r="E15" s="17" t="n">
        <v>23487990</v>
      </c>
      <c r="F15" s="17" t="n">
        <v>496</v>
      </c>
      <c r="G15" s="17" t="n">
        <v>1791755</v>
      </c>
    </row>
    <row r="16" s="16" customFormat="true" ht="12.95" hidden="false" customHeight="true" outlineLevel="0" collapsed="false">
      <c r="A16" s="16" t="s">
        <v>15</v>
      </c>
      <c r="B16" s="17" t="n">
        <v>807</v>
      </c>
      <c r="C16" s="17" t="n">
        <v>3354434</v>
      </c>
      <c r="D16" s="17" t="n">
        <v>1144</v>
      </c>
      <c r="E16" s="17" t="n">
        <v>4854159</v>
      </c>
      <c r="F16" s="17" t="n">
        <v>658</v>
      </c>
      <c r="G16" s="17" t="n">
        <v>1614561</v>
      </c>
    </row>
    <row r="17" s="16" customFormat="true" ht="12.95" hidden="false" customHeight="true" outlineLevel="0" collapsed="false">
      <c r="A17" s="16" t="s">
        <v>16</v>
      </c>
      <c r="B17" s="17" t="n">
        <v>1534</v>
      </c>
      <c r="C17" s="17" t="n">
        <v>7109114</v>
      </c>
      <c r="D17" s="17" t="n">
        <v>1686</v>
      </c>
      <c r="E17" s="17" t="n">
        <v>10320931</v>
      </c>
      <c r="F17" s="17" t="n">
        <v>142</v>
      </c>
      <c r="G17" s="17" t="n">
        <v>265020</v>
      </c>
    </row>
    <row r="18" s="16" customFormat="true" ht="12.95" hidden="false" customHeight="true" outlineLevel="0" collapsed="false">
      <c r="A18" s="16" t="s">
        <v>17</v>
      </c>
      <c r="B18" s="17" t="n">
        <v>5441</v>
      </c>
      <c r="C18" s="17" t="n">
        <v>33215014</v>
      </c>
      <c r="D18" s="17" t="n">
        <v>6694</v>
      </c>
      <c r="E18" s="17" t="n">
        <v>38555491</v>
      </c>
      <c r="F18" s="17" t="n">
        <v>584</v>
      </c>
      <c r="G18" s="17" t="n">
        <v>3058886</v>
      </c>
    </row>
    <row r="19" s="16" customFormat="true" ht="12.95" hidden="false" customHeight="true" outlineLevel="0" collapsed="false">
      <c r="A19" s="16" t="s">
        <v>18</v>
      </c>
      <c r="B19" s="17" t="n">
        <v>2907</v>
      </c>
      <c r="C19" s="17" t="n">
        <v>14272546</v>
      </c>
      <c r="D19" s="17" t="n">
        <v>4056</v>
      </c>
      <c r="E19" s="17" t="n">
        <v>24584619</v>
      </c>
      <c r="F19" s="17" t="n">
        <v>1546</v>
      </c>
      <c r="G19" s="17" t="n">
        <v>5781479</v>
      </c>
    </row>
    <row r="20" s="16" customFormat="true" ht="12.95" hidden="false" customHeight="true" outlineLevel="0" collapsed="false">
      <c r="A20" s="16" t="s">
        <v>19</v>
      </c>
      <c r="B20" s="17" t="n">
        <v>11692</v>
      </c>
      <c r="C20" s="17" t="n">
        <v>25632704</v>
      </c>
      <c r="D20" s="17" t="n">
        <v>26211</v>
      </c>
      <c r="E20" s="17" t="n">
        <v>44331296</v>
      </c>
      <c r="F20" s="17" t="n">
        <v>4870</v>
      </c>
      <c r="G20" s="17" t="n">
        <v>13143748</v>
      </c>
    </row>
    <row r="21" s="16" customFormat="true" ht="12.95" hidden="false" customHeight="true" outlineLevel="0" collapsed="false">
      <c r="A21" s="16" t="s">
        <v>20</v>
      </c>
      <c r="B21" s="17" t="n">
        <v>14195</v>
      </c>
      <c r="C21" s="17" t="n">
        <v>23857622</v>
      </c>
      <c r="D21" s="17" t="n">
        <v>33292</v>
      </c>
      <c r="E21" s="17" t="n">
        <v>44310638</v>
      </c>
      <c r="F21" s="17" t="n">
        <v>8105</v>
      </c>
      <c r="G21" s="17" t="n">
        <v>15402547</v>
      </c>
    </row>
    <row r="22" s="16" customFormat="true" ht="12.95" hidden="false" customHeight="true" outlineLevel="0" collapsed="false">
      <c r="A22" s="16" t="s">
        <v>21</v>
      </c>
      <c r="B22" s="17" t="n">
        <v>26631</v>
      </c>
      <c r="C22" s="17" t="n">
        <v>137089151</v>
      </c>
      <c r="D22" s="17" t="n">
        <v>23701</v>
      </c>
      <c r="E22" s="17" t="n">
        <v>138521580</v>
      </c>
      <c r="F22" s="17" t="n">
        <v>2722</v>
      </c>
      <c r="G22" s="17" t="n">
        <v>12435001</v>
      </c>
    </row>
    <row r="23" s="16" customFormat="true" ht="12.95" hidden="false" customHeight="true" outlineLevel="0" collapsed="false">
      <c r="A23" s="16" t="s">
        <v>22</v>
      </c>
      <c r="B23" s="17" t="n">
        <v>2645</v>
      </c>
      <c r="C23" s="17" t="n">
        <v>13145225</v>
      </c>
      <c r="D23" s="17" t="n">
        <v>1874</v>
      </c>
      <c r="E23" s="17" t="n">
        <v>11091023</v>
      </c>
      <c r="F23" s="17" t="n">
        <v>200</v>
      </c>
      <c r="G23" s="17" t="n">
        <v>1052150</v>
      </c>
    </row>
    <row r="24" s="16" customFormat="true" ht="12.95" hidden="false" customHeight="true" outlineLevel="0" collapsed="false">
      <c r="A24" s="16" t="s">
        <v>23</v>
      </c>
      <c r="B24" s="17" t="n">
        <v>0</v>
      </c>
      <c r="C24" s="17" t="n">
        <v>0</v>
      </c>
      <c r="D24" s="17" t="n">
        <v>42</v>
      </c>
      <c r="E24" s="17" t="n">
        <v>53538</v>
      </c>
      <c r="F24" s="17" t="n">
        <v>0</v>
      </c>
      <c r="G24" s="17" t="n">
        <v>0</v>
      </c>
    </row>
    <row r="25" s="16" customFormat="true" ht="12.95" hidden="false" customHeight="true" outlineLevel="0" collapsed="false">
      <c r="A25" s="16" t="s">
        <v>24</v>
      </c>
      <c r="B25" s="17" t="n">
        <v>1938</v>
      </c>
      <c r="C25" s="17" t="n">
        <v>7314983</v>
      </c>
      <c r="D25" s="17" t="n">
        <v>1660</v>
      </c>
      <c r="E25" s="17" t="n">
        <v>9063366</v>
      </c>
      <c r="F25" s="17" t="n">
        <v>103</v>
      </c>
      <c r="G25" s="17" t="n">
        <v>197850</v>
      </c>
    </row>
    <row r="26" s="16" customFormat="true" ht="12.95" hidden="false" customHeight="true" outlineLevel="0" collapsed="false">
      <c r="A26" s="16" t="s">
        <v>25</v>
      </c>
      <c r="B26" s="17" t="n">
        <v>254</v>
      </c>
      <c r="C26" s="17" t="n">
        <v>1196128</v>
      </c>
      <c r="D26" s="17" t="n">
        <v>433</v>
      </c>
      <c r="E26" s="17" t="n">
        <v>2392489</v>
      </c>
      <c r="F26" s="17" t="n">
        <v>62</v>
      </c>
      <c r="G26" s="17" t="n">
        <v>294008</v>
      </c>
    </row>
    <row r="27" s="16" customFormat="true" ht="12.95" hidden="false" customHeight="true" outlineLevel="0" collapsed="false">
      <c r="A27" s="16" t="s">
        <v>26</v>
      </c>
      <c r="B27" s="17" t="n">
        <v>22642</v>
      </c>
      <c r="C27" s="17" t="n">
        <v>41099392</v>
      </c>
      <c r="D27" s="17" t="n">
        <v>42924</v>
      </c>
      <c r="E27" s="17" t="n">
        <v>41602956</v>
      </c>
      <c r="F27" s="17" t="n">
        <v>7461</v>
      </c>
      <c r="G27" s="17" t="n">
        <v>1117336</v>
      </c>
    </row>
    <row r="28" s="16" customFormat="true" ht="12.95" hidden="false" customHeight="true" outlineLevel="0" collapsed="false">
      <c r="A28" s="16" t="s">
        <v>27</v>
      </c>
      <c r="B28" s="17" t="n">
        <v>3877</v>
      </c>
      <c r="C28" s="17" t="n">
        <v>17058520</v>
      </c>
      <c r="D28" s="17" t="n">
        <v>4526</v>
      </c>
      <c r="E28" s="17" t="n">
        <v>24817727</v>
      </c>
      <c r="F28" s="17" t="n">
        <v>340</v>
      </c>
      <c r="G28" s="17" t="n">
        <v>929132</v>
      </c>
    </row>
    <row r="29" s="16" customFormat="true" ht="12.95" hidden="false" customHeight="true" outlineLevel="0" collapsed="false">
      <c r="A29" s="16" t="s">
        <v>28</v>
      </c>
      <c r="B29" s="17" t="n">
        <v>2635</v>
      </c>
      <c r="C29" s="17" t="n">
        <v>14939804</v>
      </c>
      <c r="D29" s="17" t="n">
        <v>3092</v>
      </c>
      <c r="E29" s="17" t="n">
        <v>18110769</v>
      </c>
      <c r="F29" s="17" t="n">
        <v>649</v>
      </c>
      <c r="G29" s="17" t="n">
        <v>2232929</v>
      </c>
    </row>
    <row r="30" s="16" customFormat="true" ht="12.95" hidden="false" customHeight="true" outlineLevel="0" collapsed="false">
      <c r="A30" s="16" t="s">
        <v>29</v>
      </c>
      <c r="B30" s="17" t="n">
        <v>1285</v>
      </c>
      <c r="C30" s="17" t="n">
        <v>5902876</v>
      </c>
      <c r="D30" s="17" t="n">
        <v>2085</v>
      </c>
      <c r="E30" s="17" t="n">
        <v>12121967</v>
      </c>
      <c r="F30" s="17" t="n">
        <v>134</v>
      </c>
      <c r="G30" s="17" t="n">
        <v>320781</v>
      </c>
    </row>
    <row r="31" s="16" customFormat="true" ht="12.95" hidden="false" customHeight="true" outlineLevel="0" collapsed="false">
      <c r="A31" s="16" t="s">
        <v>30</v>
      </c>
      <c r="B31" s="17" t="n">
        <v>12270</v>
      </c>
      <c r="C31" s="17" t="n">
        <v>11785727</v>
      </c>
      <c r="D31" s="17" t="n">
        <v>5929</v>
      </c>
      <c r="E31" s="17" t="n">
        <v>8781758</v>
      </c>
      <c r="F31" s="17" t="n">
        <v>618</v>
      </c>
      <c r="G31" s="17" t="n">
        <v>1548410</v>
      </c>
    </row>
    <row r="32" s="16" customFormat="true" ht="12.95" hidden="false" customHeight="true" outlineLevel="0" collapsed="false">
      <c r="A32" s="18" t="s">
        <v>31</v>
      </c>
      <c r="B32" s="19" t="n">
        <v>1060</v>
      </c>
      <c r="C32" s="19" t="n">
        <v>5713892</v>
      </c>
      <c r="D32" s="19" t="n">
        <v>1443</v>
      </c>
      <c r="E32" s="19" t="n">
        <v>9752748</v>
      </c>
      <c r="F32" s="19" t="n">
        <v>546</v>
      </c>
      <c r="G32" s="19" t="n">
        <v>2459899</v>
      </c>
    </row>
    <row r="33" customFormat="false" ht="12.95" hidden="false" customHeight="true" outlineLevel="0" collapsed="false">
      <c r="A33" s="20" t="s">
        <v>32</v>
      </c>
      <c r="B33" s="21"/>
      <c r="C33" s="21"/>
      <c r="D33" s="21"/>
      <c r="E33" s="21"/>
      <c r="F33" s="22"/>
      <c r="G33" s="22"/>
    </row>
    <row r="34" customFormat="false" ht="12.95" hidden="false" customHeight="true" outlineLevel="0" collapsed="false">
      <c r="A34" s="10" t="s">
        <v>33</v>
      </c>
      <c r="B34" s="11"/>
      <c r="C34" s="11"/>
      <c r="F34" s="22"/>
      <c r="G34" s="22"/>
    </row>
  </sheetData>
  <mergeCells count="10"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3:33:12Z</dcterms:created>
  <dc:creator>Regionales</dc:creator>
  <dc:description/>
  <dc:language>en-US</dc:language>
  <cp:lastModifiedBy>INEI</cp:lastModifiedBy>
  <cp:lastPrinted>2000-12-19T19:29:06Z</cp:lastPrinted>
  <cp:revision>0</cp:revision>
  <dc:subject/>
  <dc:title/>
</cp:coreProperties>
</file>