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definedNames>
    <definedName function="false" hidden="false" localSheetId="0" name="_xlnm.Print_Area" vbProcedure="false">'1601'!$A$1:$G$64</definedName>
    <definedName function="false" hidden="false" localSheetId="0" name="Print_Area_MI" vbProcedure="false">'1601'!$A$1:$G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16.1    DEPARTAMENTO AREQUIPA: VALOR AGREGADO DE LA ACTIVIDAD COMERCIO,</t>
  </si>
  <si>
    <t xml:space="preserve">1972 - 99</t>
  </si>
  <si>
    <t xml:space="preserve">( Valores a Precios Constantes de 1979 )</t>
  </si>
  <si>
    <t xml:space="preserve">( Nuevos Soles )</t>
  </si>
  <si>
    <t xml:space="preserve"> AÑO</t>
  </si>
  <si>
    <t xml:space="preserve">PRODUCTO BRUTO INTERNO DPTAL.</t>
  </si>
  <si>
    <t xml:space="preserve">PART.% EN</t>
  </si>
  <si>
    <t xml:space="preserve">PART. %</t>
  </si>
  <si>
    <t xml:space="preserve">VAR. %</t>
  </si>
  <si>
    <t xml:space="preserve">VALOR AGREG. DE LA ACTIV.</t>
  </si>
  <si>
    <t xml:space="preserve">PRODUCTO</t>
  </si>
  <si>
    <t xml:space="preserve">EN VALOR</t>
  </si>
  <si>
    <t xml:space="preserve">ANUAL DEL </t>
  </si>
  <si>
    <t xml:space="preserve">COMERCIO</t>
  </si>
  <si>
    <t xml:space="preserve">BRUTO </t>
  </si>
  <si>
    <t xml:space="preserve">AGREGADO</t>
  </si>
  <si>
    <t xml:space="preserve">VALOR AGREG.</t>
  </si>
  <si>
    <t xml:space="preserve">INTERNO</t>
  </si>
  <si>
    <t xml:space="preserve">TOTAL</t>
  </si>
  <si>
    <t xml:space="preserve">COM.REST Y</t>
  </si>
  <si>
    <t xml:space="preserve">DPTAL.</t>
  </si>
  <si>
    <t xml:space="preserve">PAIS</t>
  </si>
  <si>
    <t xml:space="preserve">AREQUIPA</t>
  </si>
  <si>
    <t xml:space="preserve">DEL SECTOR</t>
  </si>
  <si>
    <t xml:space="preserve">HOTELES</t>
  </si>
  <si>
    <t xml:space="preserve">  1/</t>
  </si>
  <si>
    <t xml:space="preserve">     2/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 </t>
  </si>
  <si>
    <t xml:space="preserve">1989 </t>
  </si>
  <si>
    <t xml:space="preserve">1990 </t>
  </si>
  <si>
    <t xml:space="preserve">1991 </t>
  </si>
  <si>
    <t xml:space="preserve">1992 </t>
  </si>
  <si>
    <t xml:space="preserve">1997 E/</t>
  </si>
  <si>
    <t xml:space="preserve">1998 E/</t>
  </si>
  <si>
    <t xml:space="preserve">1999 E/</t>
  </si>
  <si>
    <t xml:space="preserve">E/ Estimado</t>
  </si>
  <si>
    <t xml:space="preserve">1/ Representa la participación Sectorial en el Producto Bruto del Departamento.</t>
  </si>
  <si>
    <t xml:space="preserve">2/ Representa la participación de la Actividad (Com.Rest.y Hot) del Departamento, en el total Sectorial del País.</t>
  </si>
  <si>
    <t xml:space="preserve">FUENTE: INSTITUTO NACIONAL DE ESTADISTICA E INFORMATICA - Dirección Nacional de Cuentas Nacionales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0____"/>
    <numFmt numFmtId="166" formatCode="0.00____"/>
    <numFmt numFmtId="167" formatCode="General"/>
    <numFmt numFmtId="168" formatCode="0.000_)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REQUIPA: VALOR AGREGADO DE LA ACTIVIDAD COMERCIO: 1990 - 99</a:t>
            </a:r>
          </a:p>
        </c:rich>
      </c:tx>
      <c:layout>
        <c:manualLayout>
          <c:xMode val="edge"/>
          <c:yMode val="edge"/>
          <c:x val="0.1749162399646"/>
          <c:y val="0.0346933111296142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2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037802642392"/>
          <c:y val="0.156119900083264"/>
          <c:w val="0.984196219735761"/>
          <c:h val="0.8283374965306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01'!$I$29:$I$38</c:f>
              <c:strCache>
                <c:ptCount val="10"/>
                <c:pt idx="0">
                  <c:v>1990 </c:v>
                </c:pt>
                <c:pt idx="1">
                  <c:v>1991 </c:v>
                </c:pt>
                <c:pt idx="2">
                  <c:v>1992 </c:v>
                </c:pt>
                <c:pt idx="3">
                  <c:v>1993 </c:v>
                </c:pt>
                <c:pt idx="4">
                  <c:v>1994 </c:v>
                </c:pt>
                <c:pt idx="5">
                  <c:v>1995 </c:v>
                </c:pt>
                <c:pt idx="6">
                  <c:v>1996 </c:v>
                </c:pt>
                <c:pt idx="7">
                  <c:v>1997 </c:v>
                </c:pt>
                <c:pt idx="8">
                  <c:v>1998 </c:v>
                </c:pt>
                <c:pt idx="9">
                  <c:v>1999 </c:v>
                </c:pt>
              </c:strCache>
            </c:strRef>
          </c:cat>
          <c:val>
            <c:numRef>
              <c:f>'1601'!$J$29:$J$38</c:f>
              <c:numCache>
                <c:formatCode>General</c:formatCode>
                <c:ptCount val="10"/>
                <c:pt idx="0">
                  <c:v>31.143</c:v>
                </c:pt>
                <c:pt idx="1">
                  <c:v>31.735</c:v>
                </c:pt>
                <c:pt idx="2">
                  <c:v>31.352</c:v>
                </c:pt>
                <c:pt idx="3">
                  <c:v>32.663</c:v>
                </c:pt>
                <c:pt idx="4">
                  <c:v>38.413</c:v>
                </c:pt>
                <c:pt idx="5">
                  <c:v>42.624</c:v>
                </c:pt>
                <c:pt idx="6">
                  <c:v>44.244</c:v>
                </c:pt>
                <c:pt idx="7">
                  <c:v>47.695</c:v>
                </c:pt>
                <c:pt idx="8">
                  <c:v>46.216</c:v>
                </c:pt>
                <c:pt idx="9">
                  <c:v>45.477</c:v>
                </c:pt>
              </c:numCache>
            </c:numRef>
          </c:val>
        </c:ser>
        <c:gapWidth val="150"/>
        <c:shape val="box"/>
        <c:axId val="18359075"/>
        <c:axId val="51101615"/>
        <c:axId val="0"/>
      </c:bar3DChart>
      <c:catAx>
        <c:axId val="18359075"/>
        <c:scaling>
          <c:orientation val="minMax"/>
        </c:scaling>
        <c:delete val="0"/>
        <c:axPos val="b"/>
        <c:numFmt formatCode="General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1615"/>
        <c:crossesAt val="0"/>
        <c:auto val="1"/>
        <c:lblAlgn val="ctr"/>
        <c:lblOffset val="100"/>
        <c:noMultiLvlLbl val="0"/>
      </c:catAx>
      <c:valAx>
        <c:axId val="5110161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90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4</xdr:row>
      <xdr:rowOff>47520</xdr:rowOff>
    </xdr:from>
    <xdr:to>
      <xdr:col>6</xdr:col>
      <xdr:colOff>848160</xdr:colOff>
      <xdr:row>60</xdr:row>
      <xdr:rowOff>9720</xdr:rowOff>
    </xdr:to>
    <xdr:graphicFrame>
      <xdr:nvGraphicFramePr>
        <xdr:cNvPr id="0" name="Chart 1"/>
        <xdr:cNvGraphicFramePr/>
      </xdr:nvGraphicFramePr>
      <xdr:xfrm>
        <a:off x="30960" y="7283880"/>
        <a:ext cx="5694480" cy="25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6.12890625" defaultRowHeight="12.95" zeroHeight="false" outlineLevelRow="0" outlineLevelCol="0"/>
  <cols>
    <col collapsed="false" customWidth="true" hidden="false" outlineLevel="0" max="1" min="1" style="1" width="8.06"/>
    <col collapsed="false" customWidth="true" hidden="false" outlineLevel="0" max="2" min="2" style="1" width="11.43"/>
    <col collapsed="false" customWidth="true" hidden="false" outlineLevel="0" max="3" min="3" style="1" width="12.61"/>
    <col collapsed="false" customWidth="true" hidden="false" outlineLevel="0" max="4" min="4" style="1" width="11.29"/>
    <col collapsed="false" customWidth="true" hidden="false" outlineLevel="0" max="7" min="5" style="1" width="12.9"/>
    <col collapsed="false" customWidth="true" hidden="false" outlineLevel="0" max="8" min="8" style="1" width="15.1"/>
    <col collapsed="false" customWidth="true" hidden="false" outlineLevel="0" max="9" min="9" style="1" width="8.5"/>
    <col collapsed="false" customWidth="true" hidden="false" outlineLevel="0" max="10" min="10" style="1" width="11.29"/>
    <col collapsed="false" customWidth="false" hidden="false" outlineLevel="0" max="257" min="11" style="1" width="16.1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6"/>
      <c r="F2" s="6"/>
      <c r="G2" s="6"/>
      <c r="H2" s="7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6"/>
      <c r="F3" s="6"/>
      <c r="G3" s="6"/>
      <c r="H3" s="7"/>
    </row>
    <row r="4" customFormat="false" ht="12.95" hidden="false" customHeight="true" outlineLevel="0" collapsed="false">
      <c r="A4" s="2" t="s">
        <v>3</v>
      </c>
      <c r="B4" s="3"/>
      <c r="C4" s="3"/>
      <c r="D4" s="3"/>
      <c r="E4" s="6"/>
      <c r="F4" s="6"/>
      <c r="G4" s="6"/>
      <c r="H4" s="7"/>
    </row>
    <row r="5" customFormat="false" ht="12.95" hidden="false" customHeight="true" outlineLevel="0" collapsed="false">
      <c r="A5" s="8"/>
      <c r="B5" s="8"/>
      <c r="C5" s="8"/>
      <c r="D5" s="8"/>
      <c r="E5" s="9"/>
      <c r="F5" s="9"/>
      <c r="G5" s="9"/>
      <c r="H5" s="10"/>
    </row>
    <row r="6" customFormat="false" ht="12.95" hidden="false" customHeight="true" outlineLevel="0" collapsed="false">
      <c r="A6" s="11" t="s">
        <v>4</v>
      </c>
      <c r="B6" s="11" t="s">
        <v>5</v>
      </c>
      <c r="C6" s="12"/>
      <c r="D6" s="13"/>
      <c r="E6" s="14" t="s">
        <v>6</v>
      </c>
      <c r="F6" s="14" t="s">
        <v>7</v>
      </c>
      <c r="G6" s="14" t="s">
        <v>8</v>
      </c>
      <c r="H6" s="10"/>
    </row>
    <row r="7" customFormat="false" ht="12.95" hidden="false" customHeight="true" outlineLevel="0" collapsed="false">
      <c r="A7" s="11"/>
      <c r="B7" s="11"/>
      <c r="C7" s="15" t="s">
        <v>9</v>
      </c>
      <c r="D7" s="15"/>
      <c r="E7" s="16" t="s">
        <v>10</v>
      </c>
      <c r="F7" s="16" t="s">
        <v>11</v>
      </c>
      <c r="G7" s="16" t="s">
        <v>12</v>
      </c>
      <c r="H7" s="10"/>
    </row>
    <row r="8" customFormat="false" ht="12.95" hidden="false" customHeight="true" outlineLevel="0" collapsed="false">
      <c r="A8" s="11"/>
      <c r="B8" s="11"/>
      <c r="C8" s="15" t="s">
        <v>13</v>
      </c>
      <c r="D8" s="15"/>
      <c r="E8" s="16" t="s">
        <v>14</v>
      </c>
      <c r="F8" s="16" t="s">
        <v>15</v>
      </c>
      <c r="G8" s="16" t="s">
        <v>16</v>
      </c>
      <c r="H8" s="10"/>
    </row>
    <row r="9" customFormat="false" ht="12.95" hidden="false" customHeight="true" outlineLevel="0" collapsed="false">
      <c r="A9" s="11"/>
      <c r="B9" s="11"/>
      <c r="C9" s="17"/>
      <c r="D9" s="18"/>
      <c r="E9" s="16" t="s">
        <v>17</v>
      </c>
      <c r="F9" s="16" t="s">
        <v>18</v>
      </c>
      <c r="G9" s="16" t="s">
        <v>19</v>
      </c>
      <c r="H9" s="10"/>
    </row>
    <row r="10" customFormat="false" ht="12.95" hidden="false" customHeight="true" outlineLevel="0" collapsed="false">
      <c r="A10" s="11"/>
      <c r="B10" s="11" t="s">
        <v>20</v>
      </c>
      <c r="C10" s="11" t="s">
        <v>21</v>
      </c>
      <c r="D10" s="11" t="s">
        <v>22</v>
      </c>
      <c r="E10" s="16" t="s">
        <v>20</v>
      </c>
      <c r="F10" s="16" t="s">
        <v>23</v>
      </c>
      <c r="G10" s="16" t="s">
        <v>24</v>
      </c>
      <c r="H10" s="10"/>
    </row>
    <row r="11" customFormat="false" ht="12.95" hidden="false" customHeight="true" outlineLevel="0" collapsed="false">
      <c r="A11" s="11"/>
      <c r="B11" s="11"/>
      <c r="C11" s="11"/>
      <c r="D11" s="11"/>
      <c r="E11" s="19" t="s">
        <v>25</v>
      </c>
      <c r="F11" s="19" t="s">
        <v>26</v>
      </c>
      <c r="G11" s="19" t="s">
        <v>20</v>
      </c>
      <c r="H11" s="10"/>
    </row>
    <row r="12" customFormat="false" ht="12.95" hidden="false" customHeight="true" outlineLevel="0" collapsed="false">
      <c r="A12" s="20" t="s">
        <v>27</v>
      </c>
      <c r="B12" s="21" t="n">
        <v>126.787</v>
      </c>
      <c r="C12" s="21" t="n">
        <v>412.09</v>
      </c>
      <c r="D12" s="21" t="n">
        <v>22.597</v>
      </c>
      <c r="E12" s="22" t="n">
        <f aca="false">ROUND((D12/B12)*100,2)</f>
        <v>17.82</v>
      </c>
      <c r="F12" s="22" t="n">
        <f aca="false">ROUND((D12/C12)*100,2)</f>
        <v>5.48</v>
      </c>
      <c r="G12" s="22" t="n">
        <v>-1.8</v>
      </c>
    </row>
    <row r="13" customFormat="false" ht="12.95" hidden="false" customHeight="true" outlineLevel="0" collapsed="false">
      <c r="A13" s="20" t="s">
        <v>28</v>
      </c>
      <c r="B13" s="21" t="n">
        <v>129.8</v>
      </c>
      <c r="C13" s="21" t="n">
        <v>437.97</v>
      </c>
      <c r="D13" s="21" t="n">
        <v>23.163</v>
      </c>
      <c r="E13" s="22" t="n">
        <f aca="false">ROUND((D13/B13)*100,2)</f>
        <v>17.85</v>
      </c>
      <c r="F13" s="22" t="n">
        <f aca="false">ROUND((D13/C13)*100,2)</f>
        <v>5.29</v>
      </c>
      <c r="G13" s="22" t="n">
        <f aca="false">ROUND(((D13/D12)*100)-100,2)</f>
        <v>2.5</v>
      </c>
    </row>
    <row r="14" customFormat="false" ht="12.95" hidden="false" customHeight="true" outlineLevel="0" collapsed="false">
      <c r="A14" s="20" t="s">
        <v>29</v>
      </c>
      <c r="B14" s="21" t="n">
        <v>145.592</v>
      </c>
      <c r="C14" s="21" t="n">
        <v>485.27</v>
      </c>
      <c r="D14" s="21" t="n">
        <v>26.142</v>
      </c>
      <c r="E14" s="22" t="n">
        <f aca="false">ROUND((D14/B14)*100,2)</f>
        <v>17.96</v>
      </c>
      <c r="F14" s="22" t="n">
        <f aca="false">ROUND((D14/C14)*100,2)</f>
        <v>5.39</v>
      </c>
      <c r="G14" s="22" t="n">
        <f aca="false">ROUND(((D14/D13)*100)-100,2)</f>
        <v>12.86</v>
      </c>
    </row>
    <row r="15" customFormat="false" ht="12.95" hidden="false" customHeight="true" outlineLevel="0" collapsed="false">
      <c r="A15" s="20" t="s">
        <v>30</v>
      </c>
      <c r="B15" s="21" t="n">
        <v>153.551</v>
      </c>
      <c r="C15" s="21" t="n">
        <v>531.92</v>
      </c>
      <c r="D15" s="21" t="n">
        <v>28.665</v>
      </c>
      <c r="E15" s="22" t="n">
        <f aca="false">ROUND((D15/B15)*100,2)</f>
        <v>18.67</v>
      </c>
      <c r="F15" s="22" t="n">
        <f aca="false">ROUND((D15/C15)*100,2)</f>
        <v>5.39</v>
      </c>
      <c r="G15" s="22" t="n">
        <f aca="false">ROUND(((D15/D14)*100)-100,2)</f>
        <v>9.65</v>
      </c>
    </row>
    <row r="16" customFormat="false" ht="12.95" hidden="false" customHeight="true" outlineLevel="0" collapsed="false">
      <c r="A16" s="20" t="s">
        <v>31</v>
      </c>
      <c r="B16" s="21" t="n">
        <v>158.131</v>
      </c>
      <c r="C16" s="21" t="n">
        <v>511.94</v>
      </c>
      <c r="D16" s="21" t="n">
        <v>28.202</v>
      </c>
      <c r="E16" s="22" t="n">
        <f aca="false">ROUND((D16/B16)*100,2)</f>
        <v>17.83</v>
      </c>
      <c r="F16" s="22" t="n">
        <f aca="false">ROUND((D16/C16)*100,2)</f>
        <v>5.51</v>
      </c>
      <c r="G16" s="22" t="n">
        <f aca="false">ROUND(((D16/D15)*100)-100,2)</f>
        <v>-1.62</v>
      </c>
    </row>
    <row r="17" customFormat="false" ht="12.95" hidden="false" customHeight="true" outlineLevel="0" collapsed="false">
      <c r="A17" s="20" t="s">
        <v>32</v>
      </c>
      <c r="B17" s="21" t="n">
        <v>150.479</v>
      </c>
      <c r="C17" s="21" t="n">
        <v>491.27</v>
      </c>
      <c r="D17" s="21" t="n">
        <v>28.032</v>
      </c>
      <c r="E17" s="22" t="n">
        <f aca="false">ROUND((D17/B17)*100,2)</f>
        <v>18.63</v>
      </c>
      <c r="F17" s="22" t="n">
        <f aca="false">ROUND((D17/C17)*100,2)</f>
        <v>5.71</v>
      </c>
      <c r="G17" s="22" t="n">
        <f aca="false">ROUND(((D17/D16)*100)-100,2)</f>
        <v>-0.6</v>
      </c>
    </row>
    <row r="18" customFormat="false" ht="12.95" hidden="false" customHeight="true" outlineLevel="0" collapsed="false">
      <c r="A18" s="20" t="s">
        <v>33</v>
      </c>
      <c r="B18" s="21" t="n">
        <v>155.827</v>
      </c>
      <c r="C18" s="21" t="n">
        <v>478.88</v>
      </c>
      <c r="D18" s="21" t="n">
        <v>28.474</v>
      </c>
      <c r="E18" s="22" t="n">
        <f aca="false">ROUND((D18/B18)*100,2)</f>
        <v>18.27</v>
      </c>
      <c r="F18" s="22" t="n">
        <f aca="false">ROUND((D18/C18)*100,2)</f>
        <v>5.95</v>
      </c>
      <c r="G18" s="22" t="n">
        <f aca="false">ROUND(((D18/D17)*100)-100,2)</f>
        <v>1.58</v>
      </c>
    </row>
    <row r="19" customFormat="false" ht="12.95" hidden="false" customHeight="true" outlineLevel="0" collapsed="false">
      <c r="A19" s="20" t="s">
        <v>34</v>
      </c>
      <c r="B19" s="21" t="n">
        <v>153.907</v>
      </c>
      <c r="C19" s="21" t="n">
        <v>503.4</v>
      </c>
      <c r="D19" s="21" t="n">
        <v>27.579</v>
      </c>
      <c r="E19" s="22" t="n">
        <f aca="false">ROUND((D19/B19)*100,2)</f>
        <v>17.92</v>
      </c>
      <c r="F19" s="22" t="n">
        <f aca="false">ROUND((D19/C19)*100,2)</f>
        <v>5.48</v>
      </c>
      <c r="G19" s="22" t="n">
        <f aca="false">ROUND(((D19/D18)*100)-100,2)</f>
        <v>-3.14</v>
      </c>
    </row>
    <row r="20" customFormat="false" ht="12.95" hidden="false" customHeight="true" outlineLevel="0" collapsed="false">
      <c r="A20" s="20" t="s">
        <v>35</v>
      </c>
      <c r="B20" s="21" t="n">
        <v>171.103</v>
      </c>
      <c r="C20" s="21" t="n">
        <v>528.64</v>
      </c>
      <c r="D20" s="21" t="n">
        <v>31.298</v>
      </c>
      <c r="E20" s="22" t="n">
        <f aca="false">ROUND((D20/B20)*100,2)</f>
        <v>18.29</v>
      </c>
      <c r="F20" s="22" t="n">
        <f aca="false">ROUND((D20/C20)*100,2)</f>
        <v>5.92</v>
      </c>
      <c r="G20" s="22" t="n">
        <f aca="false">ROUND(((D20/D19)*100)-100,2)</f>
        <v>13.48</v>
      </c>
    </row>
    <row r="21" customFormat="false" ht="12.95" hidden="false" customHeight="true" outlineLevel="0" collapsed="false">
      <c r="A21" s="20" t="s">
        <v>36</v>
      </c>
      <c r="B21" s="21" t="n">
        <v>180.173</v>
      </c>
      <c r="C21" s="21" t="n">
        <v>562.04</v>
      </c>
      <c r="D21" s="21" t="n">
        <v>32.887</v>
      </c>
      <c r="E21" s="22" t="n">
        <f aca="false">ROUND((D21/B21)*100,2)</f>
        <v>18.25</v>
      </c>
      <c r="F21" s="22" t="n">
        <f aca="false">ROUND((D21/C21)*100,2)</f>
        <v>5.85</v>
      </c>
      <c r="G21" s="22" t="n">
        <f aca="false">ROUND(((D21/D20)*100)-100,2)</f>
        <v>5.08</v>
      </c>
    </row>
    <row r="22" customFormat="false" ht="12.95" hidden="false" customHeight="true" outlineLevel="0" collapsed="false">
      <c r="A22" s="20" t="s">
        <v>37</v>
      </c>
      <c r="B22" s="21" t="n">
        <v>179.602</v>
      </c>
      <c r="C22" s="21" t="n">
        <v>558.92</v>
      </c>
      <c r="D22" s="21" t="n">
        <v>33.864</v>
      </c>
      <c r="E22" s="22" t="n">
        <f aca="false">ROUND((D22/B22)*100,2)</f>
        <v>18.86</v>
      </c>
      <c r="F22" s="22" t="n">
        <f aca="false">ROUND((D22/C22)*100,2)</f>
        <v>6.06</v>
      </c>
      <c r="G22" s="22" t="n">
        <f aca="false">ROUND(((D22/D21)*100)-100,2)</f>
        <v>2.97</v>
      </c>
    </row>
    <row r="23" customFormat="false" ht="12.95" hidden="false" customHeight="true" outlineLevel="0" collapsed="false">
      <c r="A23" s="20" t="s">
        <v>38</v>
      </c>
      <c r="B23" s="21" t="n">
        <v>156.798</v>
      </c>
      <c r="C23" s="21" t="n">
        <v>458.07</v>
      </c>
      <c r="D23" s="21" t="n">
        <v>28.444</v>
      </c>
      <c r="E23" s="22" t="n">
        <f aca="false">ROUND((D23/B23)*100,2)</f>
        <v>18.14</v>
      </c>
      <c r="F23" s="22" t="n">
        <f aca="false">ROUND((D23/C23)*100,2)</f>
        <v>6.21</v>
      </c>
      <c r="G23" s="22" t="n">
        <f aca="false">ROUND(((D23/D22)*100)-100,2)</f>
        <v>-16.01</v>
      </c>
    </row>
    <row r="24" customFormat="false" ht="12.95" hidden="false" customHeight="true" outlineLevel="0" collapsed="false">
      <c r="A24" s="20" t="s">
        <v>39</v>
      </c>
      <c r="B24" s="21" t="n">
        <v>164.098</v>
      </c>
      <c r="C24" s="21" t="n">
        <v>467.69</v>
      </c>
      <c r="D24" s="21" t="n">
        <v>29.47</v>
      </c>
      <c r="E24" s="22" t="n">
        <f aca="false">ROUND((D24/B24)*100,2)</f>
        <v>17.96</v>
      </c>
      <c r="F24" s="22" t="n">
        <f aca="false">ROUND((D24/C24)*100,2)</f>
        <v>6.3</v>
      </c>
      <c r="G24" s="22" t="n">
        <f aca="false">ROUND(((D24/D23)*100)-100,2)</f>
        <v>3.61</v>
      </c>
    </row>
    <row r="25" customFormat="false" ht="12.95" hidden="false" customHeight="true" outlineLevel="0" collapsed="false">
      <c r="A25" s="20" t="s">
        <v>40</v>
      </c>
      <c r="B25" s="21" t="n">
        <v>170.285</v>
      </c>
      <c r="C25" s="21" t="n">
        <v>471.51</v>
      </c>
      <c r="D25" s="21" t="n">
        <v>30.196</v>
      </c>
      <c r="E25" s="22" t="n">
        <f aca="false">ROUND((D25/B25)*100,2)</f>
        <v>17.73</v>
      </c>
      <c r="F25" s="22" t="n">
        <f aca="false">ROUND((D25/C25)*100,2)</f>
        <v>6.4</v>
      </c>
      <c r="G25" s="22" t="n">
        <f aca="false">ROUND(((D25/D24)*100)-100,2)</f>
        <v>2.46</v>
      </c>
    </row>
    <row r="26" customFormat="false" ht="12.95" hidden="false" customHeight="true" outlineLevel="0" collapsed="false">
      <c r="A26" s="20" t="s">
        <v>41</v>
      </c>
      <c r="B26" s="21" t="n">
        <v>191.453</v>
      </c>
      <c r="C26" s="21" t="n">
        <v>543.19</v>
      </c>
      <c r="D26" s="21" t="n">
        <v>34.786</v>
      </c>
      <c r="E26" s="22" t="n">
        <f aca="false">ROUND((D26/B26)*100,2)</f>
        <v>18.17</v>
      </c>
      <c r="F26" s="22" t="n">
        <f aca="false">ROUND((D26/C26)*100,2)</f>
        <v>6.4</v>
      </c>
      <c r="G26" s="22" t="n">
        <f aca="false">ROUND(((D26/D25)*100)-100,2)</f>
        <v>15.2</v>
      </c>
    </row>
    <row r="27" customFormat="false" ht="12.95" hidden="false" customHeight="true" outlineLevel="0" collapsed="false">
      <c r="A27" s="20" t="s">
        <v>42</v>
      </c>
      <c r="B27" s="21" t="n">
        <v>213.66</v>
      </c>
      <c r="C27" s="21" t="n">
        <v>596.6</v>
      </c>
      <c r="D27" s="21" t="n">
        <v>38.404</v>
      </c>
      <c r="E27" s="22" t="n">
        <f aca="false">ROUND((D27/B27)*100,2)</f>
        <v>17.97</v>
      </c>
      <c r="F27" s="22" t="n">
        <f aca="false">ROUND((D27/C27)*100,2)</f>
        <v>6.44</v>
      </c>
      <c r="G27" s="22" t="n">
        <f aca="false">ROUND(((D27/D26)*100)-100,2)</f>
        <v>10.4</v>
      </c>
    </row>
    <row r="28" customFormat="false" ht="12.95" hidden="false" customHeight="true" outlineLevel="0" collapsed="false">
      <c r="A28" s="20" t="s">
        <v>43</v>
      </c>
      <c r="B28" s="21" t="n">
        <v>200.973</v>
      </c>
      <c r="C28" s="21" t="n">
        <v>534.41</v>
      </c>
      <c r="D28" s="21" t="n">
        <v>35.505</v>
      </c>
      <c r="E28" s="22" t="n">
        <f aca="false">ROUND((D28/B28)*100,2)</f>
        <v>17.67</v>
      </c>
      <c r="F28" s="22" t="n">
        <f aca="false">ROUND((D28/C28)*100,2)</f>
        <v>6.64</v>
      </c>
      <c r="G28" s="22" t="n">
        <f aca="false">ROUND(((D28/D27)*100)-100,2)</f>
        <v>-7.55</v>
      </c>
    </row>
    <row r="29" customFormat="false" ht="12.95" hidden="false" customHeight="true" outlineLevel="0" collapsed="false">
      <c r="A29" s="20" t="s">
        <v>44</v>
      </c>
      <c r="B29" s="21" t="n">
        <v>190.877</v>
      </c>
      <c r="C29" s="21" t="n">
        <v>446.65</v>
      </c>
      <c r="D29" s="21" t="n">
        <v>33.765</v>
      </c>
      <c r="E29" s="22" t="n">
        <f aca="false">ROUND((D29/B29)*100,2)</f>
        <v>17.69</v>
      </c>
      <c r="F29" s="22" t="n">
        <f aca="false">ROUND((D29/C29)*100,2)</f>
        <v>7.56</v>
      </c>
      <c r="G29" s="22" t="n">
        <f aca="false">ROUND(((D29/D28)*100)-100,2)</f>
        <v>-4.9</v>
      </c>
      <c r="I29" s="23" t="s">
        <v>45</v>
      </c>
      <c r="J29" s="24" t="n">
        <v>31.143</v>
      </c>
    </row>
    <row r="30" customFormat="false" ht="12.95" hidden="false" customHeight="true" outlineLevel="0" collapsed="false">
      <c r="A30" s="20" t="s">
        <v>45</v>
      </c>
      <c r="B30" s="21" t="n">
        <v>181.23</v>
      </c>
      <c r="C30" s="21" t="n">
        <v>438.79</v>
      </c>
      <c r="D30" s="21" t="n">
        <v>31.143</v>
      </c>
      <c r="E30" s="22" t="n">
        <f aca="false">ROUND((D30/B30)*100,2)</f>
        <v>17.18</v>
      </c>
      <c r="F30" s="22" t="n">
        <f aca="false">ROUND((D30/C30)*100,2)</f>
        <v>7.1</v>
      </c>
      <c r="G30" s="22" t="n">
        <f aca="false">ROUND(((D30/D29)*100)-100,2)</f>
        <v>-7.77</v>
      </c>
      <c r="I30" s="23" t="s">
        <v>46</v>
      </c>
      <c r="J30" s="24" t="n">
        <v>31.735</v>
      </c>
    </row>
    <row r="31" customFormat="false" ht="12.95" hidden="false" customHeight="true" outlineLevel="0" collapsed="false">
      <c r="A31" s="20" t="s">
        <v>46</v>
      </c>
      <c r="B31" s="21" t="n">
        <v>184.057</v>
      </c>
      <c r="C31" s="21" t="n">
        <v>453.8</v>
      </c>
      <c r="D31" s="21" t="n">
        <v>31.735</v>
      </c>
      <c r="E31" s="22" t="n">
        <f aca="false">ROUND((D31/B31)*100,2)</f>
        <v>17.24</v>
      </c>
      <c r="F31" s="22" t="n">
        <f aca="false">ROUND((D31/C31)*100,2)</f>
        <v>6.99</v>
      </c>
      <c r="G31" s="22" t="n">
        <f aca="false">ROUND(((D31/D30)*100)-100,2)</f>
        <v>1.9</v>
      </c>
      <c r="I31" s="23" t="s">
        <v>47</v>
      </c>
      <c r="J31" s="24" t="n">
        <v>31.352</v>
      </c>
    </row>
    <row r="32" customFormat="false" ht="12.95" hidden="false" customHeight="true" outlineLevel="0" collapsed="false">
      <c r="A32" s="20" t="s">
        <v>47</v>
      </c>
      <c r="B32" s="21" t="n">
        <v>186.008</v>
      </c>
      <c r="C32" s="21" t="n">
        <v>442.7</v>
      </c>
      <c r="D32" s="21" t="n">
        <v>31.352</v>
      </c>
      <c r="E32" s="22" t="n">
        <f aca="false">ROUND((D32/B32)*100,2)</f>
        <v>16.86</v>
      </c>
      <c r="F32" s="22" t="n">
        <f aca="false">ROUND((D32/C32)*100,2)</f>
        <v>7.08</v>
      </c>
      <c r="G32" s="22" t="n">
        <f aca="false">ROUND(((D32/D31)*100)-100,2)</f>
        <v>-1.21</v>
      </c>
      <c r="I32" s="23" t="n">
        <v>1993</v>
      </c>
      <c r="J32" s="24" t="n">
        <v>32.663</v>
      </c>
    </row>
    <row r="33" customFormat="false" ht="12.95" hidden="false" customHeight="true" outlineLevel="0" collapsed="false">
      <c r="A33" s="20" t="n">
        <v>1993</v>
      </c>
      <c r="B33" s="21" t="n">
        <v>199.284</v>
      </c>
      <c r="C33" s="21" t="n">
        <v>460.18</v>
      </c>
      <c r="D33" s="21" t="n">
        <v>32.663</v>
      </c>
      <c r="E33" s="22" t="n">
        <f aca="false">ROUND((D33/B33)*100,2)</f>
        <v>16.39</v>
      </c>
      <c r="F33" s="22" t="n">
        <f aca="false">ROUND((D33/C33)*100,2)</f>
        <v>7.1</v>
      </c>
      <c r="G33" s="22" t="n">
        <f aca="false">ROUND(((D33/D32)*100)-100,2)</f>
        <v>4.18</v>
      </c>
      <c r="I33" s="23" t="n">
        <v>1994</v>
      </c>
      <c r="J33" s="24" t="n">
        <v>38.413</v>
      </c>
    </row>
    <row r="34" customFormat="false" ht="12.95" hidden="false" customHeight="true" outlineLevel="0" collapsed="false">
      <c r="A34" s="20" t="n">
        <v>1994</v>
      </c>
      <c r="B34" s="21" t="n">
        <v>226.199</v>
      </c>
      <c r="C34" s="21" t="n">
        <v>545.31</v>
      </c>
      <c r="D34" s="21" t="n">
        <v>38.413</v>
      </c>
      <c r="E34" s="22" t="n">
        <f aca="false">ROUND((D34/B34)*100,2)</f>
        <v>16.98</v>
      </c>
      <c r="F34" s="22" t="n">
        <f aca="false">ROUND((D34/C34)*100,2)</f>
        <v>7.04</v>
      </c>
      <c r="G34" s="22" t="n">
        <f aca="false">ROUND(((D34/D33)*100)-100,2)</f>
        <v>17.6</v>
      </c>
      <c r="I34" s="23" t="n">
        <v>1995</v>
      </c>
      <c r="J34" s="24" t="n">
        <v>42.624</v>
      </c>
    </row>
    <row r="35" customFormat="false" ht="12.95" hidden="false" customHeight="true" outlineLevel="0" collapsed="false">
      <c r="A35" s="20" t="n">
        <v>1995</v>
      </c>
      <c r="B35" s="21" t="n">
        <v>245.264</v>
      </c>
      <c r="C35" s="21" t="n">
        <v>606.44</v>
      </c>
      <c r="D35" s="21" t="n">
        <v>42.624</v>
      </c>
      <c r="E35" s="22" t="n">
        <f aca="false">ROUND((D35/B35)*100,2)</f>
        <v>17.38</v>
      </c>
      <c r="F35" s="22" t="n">
        <f aca="false">ROUND((D35/C35)*100,2)</f>
        <v>7.03</v>
      </c>
      <c r="G35" s="22" t="n">
        <f aca="false">ROUND(((D35/D34)*100)-100,2)</f>
        <v>10.96</v>
      </c>
      <c r="I35" s="23" t="n">
        <v>1996</v>
      </c>
      <c r="J35" s="25" t="n">
        <v>44.244</v>
      </c>
    </row>
    <row r="36" customFormat="false" ht="12.95" hidden="false" customHeight="true" outlineLevel="0" collapsed="false">
      <c r="A36" s="20" t="n">
        <v>1996</v>
      </c>
      <c r="B36" s="26" t="n">
        <v>250.442</v>
      </c>
      <c r="C36" s="26" t="n">
        <v>622.81</v>
      </c>
      <c r="D36" s="26" t="n">
        <v>44.244</v>
      </c>
      <c r="E36" s="22" t="n">
        <f aca="false">ROUND((D36/B36)*100,2)</f>
        <v>17.67</v>
      </c>
      <c r="F36" s="22" t="n">
        <f aca="false">ROUND((D36/C36)*100,2)</f>
        <v>7.1</v>
      </c>
      <c r="G36" s="22" t="n">
        <f aca="false">ROUND(((D36/D35)*100)-100,2)</f>
        <v>3.8</v>
      </c>
      <c r="I36" s="23" t="n">
        <v>1997</v>
      </c>
      <c r="J36" s="27" t="n">
        <v>47.695</v>
      </c>
    </row>
    <row r="37" customFormat="false" ht="12.95" hidden="false" customHeight="true" outlineLevel="0" collapsed="false">
      <c r="A37" s="20" t="s">
        <v>48</v>
      </c>
      <c r="B37" s="26" t="n">
        <v>267.222</v>
      </c>
      <c r="C37" s="26" t="n">
        <v>668.27</v>
      </c>
      <c r="D37" s="26" t="n">
        <v>47.695</v>
      </c>
      <c r="E37" s="22" t="n">
        <f aca="false">ROUND((D37/B37)*100,2)</f>
        <v>17.85</v>
      </c>
      <c r="F37" s="22" t="n">
        <f aca="false">ROUND((D37/C37)*100,2)</f>
        <v>7.14</v>
      </c>
      <c r="G37" s="22" t="n">
        <f aca="false">ROUND(((D37/D36)*100)-100,2)</f>
        <v>7.8</v>
      </c>
      <c r="I37" s="23" t="n">
        <v>1998</v>
      </c>
      <c r="J37" s="27" t="n">
        <v>46.216</v>
      </c>
    </row>
    <row r="38" customFormat="false" ht="12.95" hidden="false" customHeight="true" outlineLevel="0" collapsed="false">
      <c r="A38" s="20" t="s">
        <v>49</v>
      </c>
      <c r="B38" s="26" t="n">
        <v>266.153</v>
      </c>
      <c r="C38" s="26" t="n">
        <v>653.57</v>
      </c>
      <c r="D38" s="26" t="n">
        <v>46.216</v>
      </c>
      <c r="E38" s="22" t="n">
        <f aca="false">ROUND((D38/B38)*100,2)</f>
        <v>17.36</v>
      </c>
      <c r="F38" s="22" t="n">
        <f aca="false">ROUND((D38/C38)*100,2)</f>
        <v>7.07</v>
      </c>
      <c r="G38" s="22" t="n">
        <f aca="false">ROUND(((D38/D37)*100)-100,2)</f>
        <v>-3.1</v>
      </c>
      <c r="I38" s="23" t="n">
        <v>1999</v>
      </c>
      <c r="J38" s="27" t="n">
        <v>45.477</v>
      </c>
    </row>
    <row r="39" customFormat="false" ht="12.95" hidden="false" customHeight="true" outlineLevel="0" collapsed="false">
      <c r="A39" s="20" t="s">
        <v>50</v>
      </c>
      <c r="B39" s="26" t="n">
        <v>269.879</v>
      </c>
      <c r="C39" s="26" t="n">
        <v>643.113</v>
      </c>
      <c r="D39" s="26" t="n">
        <v>45.477</v>
      </c>
      <c r="E39" s="22" t="n">
        <f aca="false">ROUND((D39/B39)*100,2)</f>
        <v>16.85</v>
      </c>
      <c r="F39" s="22" t="n">
        <f aca="false">ROUND((D39/C39)*100,2)</f>
        <v>7.07</v>
      </c>
      <c r="G39" s="22" t="n">
        <f aca="false">ROUND(((D39/D38)*100)-100,2)</f>
        <v>-1.6</v>
      </c>
    </row>
    <row r="40" customFormat="false" ht="12.95" hidden="false" customHeight="true" outlineLevel="0" collapsed="false">
      <c r="A40" s="28" t="s">
        <v>51</v>
      </c>
      <c r="B40" s="29"/>
      <c r="C40" s="29"/>
      <c r="D40" s="29"/>
      <c r="E40" s="30"/>
      <c r="F40" s="30"/>
      <c r="G40" s="30"/>
    </row>
    <row r="41" customFormat="false" ht="12.95" hidden="false" customHeight="true" outlineLevel="0" collapsed="false">
      <c r="A41" s="31" t="s">
        <v>52</v>
      </c>
      <c r="B41" s="32"/>
      <c r="C41" s="32"/>
      <c r="D41" s="32"/>
      <c r="E41" s="33"/>
      <c r="F41" s="33"/>
      <c r="G41" s="33"/>
    </row>
    <row r="42" customFormat="false" ht="12.95" hidden="false" customHeight="true" outlineLevel="0" collapsed="false">
      <c r="A42" s="34" t="s">
        <v>53</v>
      </c>
      <c r="B42" s="35"/>
      <c r="C42" s="35"/>
      <c r="D42" s="35"/>
      <c r="E42" s="36"/>
      <c r="F42" s="36"/>
      <c r="G42" s="36"/>
    </row>
    <row r="43" customFormat="false" ht="12.95" hidden="false" customHeight="true" outlineLevel="0" collapsed="false">
      <c r="A43" s="34" t="s">
        <v>54</v>
      </c>
      <c r="B43" s="35"/>
      <c r="C43" s="35"/>
      <c r="D43" s="35"/>
      <c r="E43" s="36"/>
      <c r="F43" s="36"/>
      <c r="G43" s="36"/>
    </row>
    <row r="44" customFormat="false" ht="12.95" hidden="false" customHeight="true" outlineLevel="0" collapsed="false">
      <c r="A44" s="37"/>
      <c r="B44" s="38"/>
      <c r="C44" s="38"/>
      <c r="D44" s="38"/>
    </row>
    <row r="45" customFormat="false" ht="12.95" hidden="false" customHeight="true" outlineLevel="0" collapsed="false">
      <c r="B45" s="38"/>
      <c r="C45" s="38"/>
      <c r="D45" s="38"/>
    </row>
    <row r="46" customFormat="false" ht="12.95" hidden="false" customHeight="true" outlineLevel="0" collapsed="false">
      <c r="B46" s="38"/>
      <c r="C46" s="38"/>
      <c r="D46" s="38"/>
    </row>
  </sheetData>
  <mergeCells count="7">
    <mergeCell ref="A6:A11"/>
    <mergeCell ref="B6:B9"/>
    <mergeCell ref="C7:D7"/>
    <mergeCell ref="C8:D8"/>
    <mergeCell ref="B10:B11"/>
    <mergeCell ref="C10:C11"/>
    <mergeCell ref="D10:D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9:17Z</dcterms:created>
  <dc:creator>SJI  DTFNT CMS</dc:creator>
  <dc:description/>
  <dc:language>en-US</dc:language>
  <cp:lastModifiedBy>INEI</cp:lastModifiedBy>
  <cp:lastPrinted>2000-12-19T16:23:24Z</cp:lastPrinted>
  <cp:revision>0</cp:revision>
  <dc:subject/>
  <dc:title/>
</cp:coreProperties>
</file>