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E$63</definedName>
    <definedName function="false" hidden="false" name="Print_Area_MI" vbProcedure="false">'1602'!$A$1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7">
  <si>
    <t xml:space="preserve">16.2    DEPARTAMENTO AREQUIPA: CAPACIDAD INSTALADA DE LOS ESTABLECIMIENTOS</t>
  </si>
  <si>
    <t xml:space="preserve">DE HOSPEDAJE Y PERSONAL OCUPADO: 1990 - 2000</t>
  </si>
  <si>
    <t xml:space="preserve">CONCEPTO</t>
  </si>
  <si>
    <t xml:space="preserve">TOTAL</t>
  </si>
  <si>
    <t xml:space="preserve">AREQUIPA</t>
  </si>
  <si>
    <t xml:space="preserve">RESTO</t>
  </si>
  <si>
    <t xml:space="preserve">PAIS</t>
  </si>
  <si>
    <t xml:space="preserve">(%)</t>
  </si>
  <si>
    <t xml:space="preserve">ESTABLECIMIENTOS</t>
  </si>
  <si>
    <t xml:space="preserve">HABITACIONES</t>
  </si>
  <si>
    <t xml:space="preserve">CAMAS</t>
  </si>
  <si>
    <t xml:space="preserve">PERSONAL OCUPADO</t>
  </si>
  <si>
    <t xml:space="preserve">-    </t>
  </si>
  <si>
    <t xml:space="preserve">2000*</t>
  </si>
  <si>
    <t xml:space="preserve">* Al mes de Junio</t>
  </si>
  <si>
    <t xml:space="preserve">FUENTE: MINISTERIO DE INDUSTRIA, TURISMO, INTEGRACION Y NEGOCIACIONES COMERCIALES </t>
  </si>
  <si>
    <t xml:space="preserve">                  DIRECCION REGIONAL DE INDUSTRIA Y TURISMO - AREQUIP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_)"/>
    <numFmt numFmtId="166" formatCode="0_)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1" width="14.22"/>
    <col collapsed="false" customWidth="true" hidden="false" outlineLevel="0" max="4" min="3" style="1" width="14.07"/>
    <col collapsed="false" customWidth="true" hidden="false" outlineLevel="0" max="5" min="5" style="1" width="13.49"/>
    <col collapsed="false" customWidth="false" hidden="false" outlineLevel="0" max="257" min="6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5"/>
      <c r="G1" s="5"/>
    </row>
    <row r="2" customFormat="false" ht="12.95" hidden="false" customHeight="true" outlineLevel="0" collapsed="false">
      <c r="A2" s="2" t="s">
        <v>1</v>
      </c>
      <c r="B2" s="3"/>
      <c r="C2" s="4"/>
      <c r="D2" s="4"/>
      <c r="E2" s="4"/>
      <c r="F2" s="5"/>
      <c r="G2" s="5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1" t="s">
        <v>5</v>
      </c>
    </row>
    <row r="5" customFormat="false" ht="12.95" hidden="false" customHeight="true" outlineLevel="0" collapsed="false">
      <c r="A5" s="7"/>
      <c r="B5" s="12" t="s">
        <v>6</v>
      </c>
      <c r="C5" s="13" t="s">
        <v>3</v>
      </c>
      <c r="D5" s="13" t="s">
        <v>7</v>
      </c>
      <c r="E5" s="14" t="s">
        <v>6</v>
      </c>
    </row>
    <row r="6" customFormat="false" ht="12.95" hidden="false" customHeight="true" outlineLevel="0" collapsed="false">
      <c r="A6" s="15" t="n">
        <v>1990</v>
      </c>
      <c r="B6" s="16"/>
      <c r="C6" s="16"/>
      <c r="D6" s="17"/>
      <c r="E6" s="18"/>
    </row>
    <row r="7" customFormat="false" ht="12.95" hidden="false" customHeight="true" outlineLevel="0" collapsed="false">
      <c r="A7" s="19" t="s">
        <v>8</v>
      </c>
      <c r="B7" s="20" t="n">
        <v>2058</v>
      </c>
      <c r="C7" s="20" t="n">
        <v>136</v>
      </c>
      <c r="D7" s="17" t="n">
        <f aca="false">ROUND(C7/B7*100,1)</f>
        <v>6.6</v>
      </c>
      <c r="E7" s="18" t="n">
        <f aca="false">B7-C7</f>
        <v>1922</v>
      </c>
      <c r="G7" s="20"/>
    </row>
    <row r="8" customFormat="false" ht="12.95" hidden="false" customHeight="true" outlineLevel="0" collapsed="false">
      <c r="A8" s="19" t="s">
        <v>9</v>
      </c>
      <c r="B8" s="20" t="n">
        <v>52867</v>
      </c>
      <c r="C8" s="20" t="n">
        <v>3041</v>
      </c>
      <c r="D8" s="17" t="n">
        <f aca="false">ROUND(C8/B8*100,1)</f>
        <v>5.8</v>
      </c>
      <c r="E8" s="18" t="n">
        <f aca="false">B8-C8</f>
        <v>49826</v>
      </c>
      <c r="G8" s="20"/>
    </row>
    <row r="9" customFormat="false" ht="12.95" hidden="false" customHeight="true" outlineLevel="0" collapsed="false">
      <c r="A9" s="19" t="s">
        <v>10</v>
      </c>
      <c r="B9" s="20" t="n">
        <v>91307</v>
      </c>
      <c r="C9" s="20" t="n">
        <v>5754</v>
      </c>
      <c r="D9" s="17" t="n">
        <f aca="false">ROUND(C9/B9*100,1)</f>
        <v>6.3</v>
      </c>
      <c r="E9" s="18" t="n">
        <f aca="false">B9-C9</f>
        <v>85553</v>
      </c>
      <c r="G9" s="20"/>
    </row>
    <row r="10" customFormat="false" ht="12.95" hidden="false" customHeight="true" outlineLevel="0" collapsed="false">
      <c r="A10" s="19" t="s">
        <v>11</v>
      </c>
      <c r="B10" s="21" t="s">
        <v>12</v>
      </c>
      <c r="C10" s="21" t="n">
        <v>861</v>
      </c>
      <c r="D10" s="22" t="s">
        <v>12</v>
      </c>
      <c r="E10" s="21" t="s">
        <v>12</v>
      </c>
      <c r="G10" s="21"/>
    </row>
    <row r="11" customFormat="false" ht="12.95" hidden="false" customHeight="true" outlineLevel="0" collapsed="false">
      <c r="A11" s="15" t="n">
        <v>1991</v>
      </c>
      <c r="B11" s="16"/>
      <c r="C11" s="16"/>
      <c r="D11" s="17"/>
      <c r="E11" s="18"/>
    </row>
    <row r="12" customFormat="false" ht="12.95" hidden="false" customHeight="true" outlineLevel="0" collapsed="false">
      <c r="A12" s="19" t="s">
        <v>8</v>
      </c>
      <c r="B12" s="20" t="n">
        <v>2277</v>
      </c>
      <c r="C12" s="20" t="n">
        <v>136</v>
      </c>
      <c r="D12" s="17" t="n">
        <f aca="false">ROUND(C12/B12*100,1)</f>
        <v>6</v>
      </c>
      <c r="E12" s="18" t="n">
        <f aca="false">B12-C12</f>
        <v>2141</v>
      </c>
    </row>
    <row r="13" customFormat="false" ht="12.95" hidden="false" customHeight="true" outlineLevel="0" collapsed="false">
      <c r="A13" s="19" t="s">
        <v>9</v>
      </c>
      <c r="B13" s="20" t="n">
        <v>55177</v>
      </c>
      <c r="C13" s="20" t="n">
        <v>3041</v>
      </c>
      <c r="D13" s="17" t="n">
        <f aca="false">ROUND(C13/B13*100,1)</f>
        <v>5.5</v>
      </c>
      <c r="E13" s="18" t="n">
        <f aca="false">B13-C13</f>
        <v>52136</v>
      </c>
    </row>
    <row r="14" customFormat="false" ht="12.95" hidden="false" customHeight="true" outlineLevel="0" collapsed="false">
      <c r="A14" s="19" t="s">
        <v>10</v>
      </c>
      <c r="B14" s="20" t="n">
        <v>95135</v>
      </c>
      <c r="C14" s="20" t="n">
        <v>5754</v>
      </c>
      <c r="D14" s="17" t="n">
        <f aca="false">ROUND(C14/B14*100,1)</f>
        <v>6</v>
      </c>
      <c r="E14" s="18" t="n">
        <f aca="false">B14-C14</f>
        <v>89381</v>
      </c>
    </row>
    <row r="15" customFormat="false" ht="12.95" hidden="false" customHeight="true" outlineLevel="0" collapsed="false">
      <c r="A15" s="19" t="s">
        <v>11</v>
      </c>
      <c r="B15" s="21" t="s">
        <v>12</v>
      </c>
      <c r="C15" s="21" t="n">
        <v>878</v>
      </c>
      <c r="D15" s="22" t="s">
        <v>12</v>
      </c>
      <c r="E15" s="21" t="s">
        <v>12</v>
      </c>
    </row>
    <row r="16" customFormat="false" ht="12.95" hidden="false" customHeight="true" outlineLevel="0" collapsed="false">
      <c r="A16" s="15" t="n">
        <v>1992</v>
      </c>
      <c r="B16" s="16"/>
      <c r="C16" s="16"/>
      <c r="D16" s="17"/>
      <c r="E16" s="16"/>
    </row>
    <row r="17" customFormat="false" ht="12.95" hidden="false" customHeight="true" outlineLevel="0" collapsed="false">
      <c r="A17" s="19" t="s">
        <v>8</v>
      </c>
      <c r="B17" s="20" t="n">
        <v>2445</v>
      </c>
      <c r="C17" s="20" t="n">
        <v>136</v>
      </c>
      <c r="D17" s="17" t="n">
        <f aca="false">ROUND(C17/B17*100,1)</f>
        <v>5.6</v>
      </c>
      <c r="E17" s="18" t="n">
        <f aca="false">B17-C17</f>
        <v>2309</v>
      </c>
    </row>
    <row r="18" customFormat="false" ht="12.95" hidden="false" customHeight="true" outlineLevel="0" collapsed="false">
      <c r="A18" s="19" t="s">
        <v>9</v>
      </c>
      <c r="B18" s="20" t="n">
        <v>58534</v>
      </c>
      <c r="C18" s="20" t="n">
        <v>3041</v>
      </c>
      <c r="D18" s="17" t="n">
        <f aca="false">ROUND(C18/B18*100,1)</f>
        <v>5.2</v>
      </c>
      <c r="E18" s="18" t="n">
        <f aca="false">B18-C18</f>
        <v>55493</v>
      </c>
    </row>
    <row r="19" customFormat="false" ht="12.95" hidden="false" customHeight="true" outlineLevel="0" collapsed="false">
      <c r="A19" s="19" t="s">
        <v>10</v>
      </c>
      <c r="B19" s="20" t="n">
        <v>98882</v>
      </c>
      <c r="C19" s="20" t="n">
        <v>5754</v>
      </c>
      <c r="D19" s="17" t="n">
        <f aca="false">ROUND(C19/B19*100,1)</f>
        <v>5.8</v>
      </c>
      <c r="E19" s="18" t="n">
        <f aca="false">B19-C19</f>
        <v>93128</v>
      </c>
    </row>
    <row r="20" customFormat="false" ht="12.95" hidden="false" customHeight="true" outlineLevel="0" collapsed="false">
      <c r="A20" s="19" t="s">
        <v>11</v>
      </c>
      <c r="B20" s="21" t="s">
        <v>12</v>
      </c>
      <c r="C20" s="21" t="n">
        <v>896</v>
      </c>
      <c r="D20" s="22" t="s">
        <v>12</v>
      </c>
      <c r="E20" s="21" t="s">
        <v>12</v>
      </c>
    </row>
    <row r="21" customFormat="false" ht="12.95" hidden="false" customHeight="true" outlineLevel="0" collapsed="false">
      <c r="A21" s="15" t="n">
        <v>1993</v>
      </c>
      <c r="B21" s="16"/>
      <c r="C21" s="16"/>
      <c r="D21" s="17"/>
      <c r="E21" s="16"/>
    </row>
    <row r="22" customFormat="false" ht="12.95" hidden="false" customHeight="true" outlineLevel="0" collapsed="false">
      <c r="A22" s="19" t="s">
        <v>8</v>
      </c>
      <c r="B22" s="20" t="n">
        <v>2587</v>
      </c>
      <c r="C22" s="20" t="n">
        <v>136</v>
      </c>
      <c r="D22" s="17" t="n">
        <f aca="false">ROUND(C22/B22*100,1)</f>
        <v>5.3</v>
      </c>
      <c r="E22" s="18" t="n">
        <f aca="false">B22-C22</f>
        <v>2451</v>
      </c>
    </row>
    <row r="23" customFormat="false" ht="12.95" hidden="false" customHeight="true" outlineLevel="0" collapsed="false">
      <c r="A23" s="19" t="s">
        <v>9</v>
      </c>
      <c r="B23" s="20" t="n">
        <v>58996</v>
      </c>
      <c r="C23" s="20" t="n">
        <v>4781</v>
      </c>
      <c r="D23" s="17" t="n">
        <f aca="false">ROUND(C23/B23*100,1)</f>
        <v>8.1</v>
      </c>
      <c r="E23" s="18" t="n">
        <f aca="false">B23-C23</f>
        <v>54215</v>
      </c>
    </row>
    <row r="24" customFormat="false" ht="12.95" hidden="false" customHeight="true" outlineLevel="0" collapsed="false">
      <c r="A24" s="19" t="s">
        <v>10</v>
      </c>
      <c r="B24" s="20" t="n">
        <v>103080</v>
      </c>
      <c r="C24" s="20" t="n">
        <v>5766</v>
      </c>
      <c r="D24" s="17" t="n">
        <f aca="false">ROUND(C24/B24*100,1)</f>
        <v>5.6</v>
      </c>
      <c r="E24" s="18" t="n">
        <f aca="false">B24-C24</f>
        <v>97314</v>
      </c>
    </row>
    <row r="25" customFormat="false" ht="12.95" hidden="false" customHeight="true" outlineLevel="0" collapsed="false">
      <c r="A25" s="19" t="s">
        <v>11</v>
      </c>
      <c r="B25" s="21" t="s">
        <v>12</v>
      </c>
      <c r="C25" s="20" t="n">
        <v>913</v>
      </c>
      <c r="D25" s="22" t="s">
        <v>12</v>
      </c>
      <c r="E25" s="21" t="s">
        <v>12</v>
      </c>
    </row>
    <row r="26" customFormat="false" ht="12.95" hidden="false" customHeight="true" outlineLevel="0" collapsed="false">
      <c r="A26" s="23" t="n">
        <v>1994</v>
      </c>
      <c r="B26" s="16"/>
      <c r="C26" s="16"/>
      <c r="D26" s="17"/>
      <c r="E26" s="16"/>
    </row>
    <row r="27" customFormat="false" ht="12.95" hidden="false" customHeight="true" outlineLevel="0" collapsed="false">
      <c r="A27" s="19" t="s">
        <v>8</v>
      </c>
      <c r="B27" s="20" t="n">
        <v>2866</v>
      </c>
      <c r="C27" s="20" t="n">
        <v>168</v>
      </c>
      <c r="D27" s="17" t="n">
        <f aca="false">ROUND(C27/B27*100,1)</f>
        <v>5.9</v>
      </c>
      <c r="E27" s="18" t="n">
        <f aca="false">B27-C27</f>
        <v>2698</v>
      </c>
    </row>
    <row r="28" customFormat="false" ht="12.95" hidden="false" customHeight="true" outlineLevel="0" collapsed="false">
      <c r="A28" s="19" t="s">
        <v>9</v>
      </c>
      <c r="B28" s="20" t="n">
        <v>57143</v>
      </c>
      <c r="C28" s="20" t="n">
        <v>3832</v>
      </c>
      <c r="D28" s="17" t="n">
        <f aca="false">ROUND(C28/B28*100,1)</f>
        <v>6.7</v>
      </c>
      <c r="E28" s="18" t="n">
        <f aca="false">B28-C28</f>
        <v>53311</v>
      </c>
    </row>
    <row r="29" customFormat="false" ht="12.95" hidden="false" customHeight="true" outlineLevel="0" collapsed="false">
      <c r="A29" s="19" t="s">
        <v>10</v>
      </c>
      <c r="B29" s="20" t="n">
        <v>95799</v>
      </c>
      <c r="C29" s="20" t="n">
        <v>6956</v>
      </c>
      <c r="D29" s="17" t="n">
        <f aca="false">ROUND(C29/B29*100,1)</f>
        <v>7.3</v>
      </c>
      <c r="E29" s="18" t="n">
        <f aca="false">B29-C29</f>
        <v>88843</v>
      </c>
    </row>
    <row r="30" customFormat="false" ht="12.95" hidden="false" customHeight="true" outlineLevel="0" collapsed="false">
      <c r="A30" s="19" t="s">
        <v>11</v>
      </c>
      <c r="B30" s="21" t="s">
        <v>12</v>
      </c>
      <c r="C30" s="20" t="n">
        <v>967</v>
      </c>
      <c r="D30" s="22" t="s">
        <v>12</v>
      </c>
      <c r="E30" s="21" t="s">
        <v>12</v>
      </c>
    </row>
    <row r="31" customFormat="false" ht="12.95" hidden="false" customHeight="true" outlineLevel="0" collapsed="false">
      <c r="A31" s="23" t="n">
        <v>1995</v>
      </c>
      <c r="B31" s="16"/>
      <c r="C31" s="16"/>
      <c r="D31" s="17"/>
      <c r="E31" s="16"/>
    </row>
    <row r="32" customFormat="false" ht="12.95" hidden="false" customHeight="true" outlineLevel="0" collapsed="false">
      <c r="A32" s="19" t="s">
        <v>8</v>
      </c>
      <c r="B32" s="20" t="n">
        <v>3823</v>
      </c>
      <c r="C32" s="20" t="n">
        <v>204</v>
      </c>
      <c r="D32" s="17" t="n">
        <f aca="false">ROUND(C32/B32*100,1)</f>
        <v>5.3</v>
      </c>
      <c r="E32" s="18" t="n">
        <f aca="false">B32-C32</f>
        <v>3619</v>
      </c>
    </row>
    <row r="33" customFormat="false" ht="12.95" hidden="false" customHeight="true" outlineLevel="0" collapsed="false">
      <c r="A33" s="19" t="s">
        <v>9</v>
      </c>
      <c r="B33" s="20" t="n">
        <v>74359</v>
      </c>
      <c r="C33" s="20" t="n">
        <v>4115</v>
      </c>
      <c r="D33" s="17" t="n">
        <f aca="false">ROUND(C33/B33*100,1)</f>
        <v>5.5</v>
      </c>
      <c r="E33" s="18" t="n">
        <f aca="false">B33-C33</f>
        <v>70244</v>
      </c>
    </row>
    <row r="34" customFormat="false" ht="12.95" hidden="false" customHeight="true" outlineLevel="0" collapsed="false">
      <c r="A34" s="19" t="s">
        <v>10</v>
      </c>
      <c r="B34" s="20" t="n">
        <v>122288</v>
      </c>
      <c r="C34" s="20" t="n">
        <v>7727</v>
      </c>
      <c r="D34" s="17" t="n">
        <f aca="false">ROUND(C34/B34*100,1)</f>
        <v>6.3</v>
      </c>
      <c r="E34" s="18" t="n">
        <f aca="false">B34-C34</f>
        <v>114561</v>
      </c>
    </row>
    <row r="35" customFormat="false" ht="12.95" hidden="false" customHeight="true" outlineLevel="0" collapsed="false">
      <c r="A35" s="19" t="s">
        <v>11</v>
      </c>
      <c r="B35" s="21" t="s">
        <v>12</v>
      </c>
      <c r="C35" s="20" t="n">
        <v>1074</v>
      </c>
      <c r="D35" s="21" t="s">
        <v>12</v>
      </c>
      <c r="E35" s="21" t="s">
        <v>12</v>
      </c>
    </row>
    <row r="36" customFormat="false" ht="12.95" hidden="false" customHeight="true" outlineLevel="0" collapsed="false">
      <c r="A36" s="15" t="n">
        <v>1996</v>
      </c>
      <c r="B36" s="21"/>
      <c r="C36" s="20"/>
      <c r="D36" s="17"/>
      <c r="E36" s="21"/>
    </row>
    <row r="37" customFormat="false" ht="12.95" hidden="false" customHeight="true" outlineLevel="0" collapsed="false">
      <c r="A37" s="19" t="s">
        <v>8</v>
      </c>
      <c r="B37" s="21" t="n">
        <v>3908</v>
      </c>
      <c r="C37" s="20" t="n">
        <v>270</v>
      </c>
      <c r="D37" s="17" t="n">
        <f aca="false">ROUND(C37/B37*100,1)</f>
        <v>6.9</v>
      </c>
      <c r="E37" s="18" t="n">
        <f aca="false">B37-C37</f>
        <v>3638</v>
      </c>
    </row>
    <row r="38" customFormat="false" ht="12.95" hidden="false" customHeight="true" outlineLevel="0" collapsed="false">
      <c r="A38" s="19" t="s">
        <v>9</v>
      </c>
      <c r="B38" s="21" t="n">
        <v>72472</v>
      </c>
      <c r="C38" s="20" t="n">
        <v>4724</v>
      </c>
      <c r="D38" s="17" t="n">
        <f aca="false">ROUND(C38/B38*100,1)</f>
        <v>6.5</v>
      </c>
      <c r="E38" s="18" t="n">
        <f aca="false">B38-C38</f>
        <v>67748</v>
      </c>
    </row>
    <row r="39" customFormat="false" ht="12.95" hidden="false" customHeight="true" outlineLevel="0" collapsed="false">
      <c r="A39" s="19" t="s">
        <v>10</v>
      </c>
      <c r="B39" s="21" t="n">
        <v>111617</v>
      </c>
      <c r="C39" s="20" t="n">
        <v>8423</v>
      </c>
      <c r="D39" s="17" t="n">
        <f aca="false">ROUND(C39/B39*100,1)</f>
        <v>7.5</v>
      </c>
      <c r="E39" s="18" t="n">
        <f aca="false">B39-C39</f>
        <v>103194</v>
      </c>
    </row>
    <row r="40" customFormat="false" ht="12.95" hidden="false" customHeight="true" outlineLevel="0" collapsed="false">
      <c r="A40" s="19" t="s">
        <v>11</v>
      </c>
      <c r="B40" s="24" t="n">
        <v>17757</v>
      </c>
      <c r="C40" s="25" t="n">
        <v>1172</v>
      </c>
      <c r="D40" s="26" t="n">
        <f aca="false">ROUND(C40/B40*100,1)</f>
        <v>6.6</v>
      </c>
      <c r="E40" s="27" t="n">
        <f aca="false">B40-C40</f>
        <v>16585</v>
      </c>
    </row>
    <row r="41" customFormat="false" ht="12.95" hidden="false" customHeight="true" outlineLevel="0" collapsed="false">
      <c r="A41" s="15" t="n">
        <v>1997</v>
      </c>
      <c r="B41" s="21"/>
      <c r="C41" s="20"/>
      <c r="D41" s="17"/>
      <c r="E41" s="21"/>
    </row>
    <row r="42" customFormat="false" ht="12.95" hidden="false" customHeight="true" outlineLevel="0" collapsed="false">
      <c r="A42" s="19" t="s">
        <v>8</v>
      </c>
      <c r="B42" s="21" t="n">
        <v>2408</v>
      </c>
      <c r="C42" s="20" t="n">
        <v>174</v>
      </c>
      <c r="D42" s="17" t="n">
        <f aca="false">ROUND(C42/B42*100,1)</f>
        <v>7.2</v>
      </c>
      <c r="E42" s="18" t="n">
        <f aca="false">B42-C42</f>
        <v>2234</v>
      </c>
    </row>
    <row r="43" customFormat="false" ht="12.95" hidden="false" customHeight="true" outlineLevel="0" collapsed="false">
      <c r="A43" s="19" t="s">
        <v>9</v>
      </c>
      <c r="B43" s="21" t="n">
        <v>49115</v>
      </c>
      <c r="C43" s="20" t="n">
        <v>2920</v>
      </c>
      <c r="D43" s="17" t="n">
        <f aca="false">ROUND(C43/B43*100,1)</f>
        <v>5.9</v>
      </c>
      <c r="E43" s="18" t="n">
        <f aca="false">B43-C43</f>
        <v>46195</v>
      </c>
    </row>
    <row r="44" customFormat="false" ht="12.95" hidden="false" customHeight="true" outlineLevel="0" collapsed="false">
      <c r="A44" s="19" t="s">
        <v>10</v>
      </c>
      <c r="B44" s="21" t="n">
        <v>81345</v>
      </c>
      <c r="C44" s="20" t="n">
        <v>5208</v>
      </c>
      <c r="D44" s="17" t="n">
        <f aca="false">ROUND(C44/B44*100,1)</f>
        <v>6.4</v>
      </c>
      <c r="E44" s="18" t="n">
        <f aca="false">B44-C44</f>
        <v>76137</v>
      </c>
    </row>
    <row r="45" customFormat="false" ht="12.95" hidden="false" customHeight="true" outlineLevel="0" collapsed="false">
      <c r="A45" s="19" t="s">
        <v>11</v>
      </c>
      <c r="B45" s="21" t="s">
        <v>12</v>
      </c>
      <c r="C45" s="21" t="s">
        <v>12</v>
      </c>
      <c r="D45" s="21" t="s">
        <v>12</v>
      </c>
      <c r="E45" s="21" t="s">
        <v>12</v>
      </c>
    </row>
    <row r="46" customFormat="false" ht="12.95" hidden="false" customHeight="true" outlineLevel="0" collapsed="false">
      <c r="A46" s="15" t="n">
        <v>1998</v>
      </c>
      <c r="B46" s="21"/>
      <c r="C46" s="20"/>
      <c r="D46" s="17"/>
      <c r="E46" s="21"/>
    </row>
    <row r="47" customFormat="false" ht="12.95" hidden="false" customHeight="true" outlineLevel="0" collapsed="false">
      <c r="A47" s="19" t="s">
        <v>8</v>
      </c>
      <c r="B47" s="21" t="n">
        <v>5142</v>
      </c>
      <c r="C47" s="20" t="n">
        <v>328</v>
      </c>
      <c r="D47" s="17" t="n">
        <v>5.4</v>
      </c>
      <c r="E47" s="18" t="n">
        <v>4865</v>
      </c>
    </row>
    <row r="48" customFormat="false" ht="12.95" hidden="false" customHeight="true" outlineLevel="0" collapsed="false">
      <c r="A48" s="19" t="s">
        <v>9</v>
      </c>
      <c r="B48" s="21" t="n">
        <v>98106</v>
      </c>
      <c r="C48" s="20" t="n">
        <v>5046</v>
      </c>
      <c r="D48" s="17" t="n">
        <v>5</v>
      </c>
      <c r="E48" s="18" t="n">
        <v>93243</v>
      </c>
    </row>
    <row r="49" customFormat="false" ht="12.95" hidden="false" customHeight="true" outlineLevel="0" collapsed="false">
      <c r="A49" s="19" t="s">
        <v>10</v>
      </c>
      <c r="B49" s="21" t="n">
        <v>156796</v>
      </c>
      <c r="C49" s="20" t="n">
        <v>8902</v>
      </c>
      <c r="D49" s="17" t="n">
        <v>5.8</v>
      </c>
      <c r="E49" s="18" t="n">
        <v>147726</v>
      </c>
    </row>
    <row r="50" customFormat="false" ht="12.95" hidden="false" customHeight="true" outlineLevel="0" collapsed="false">
      <c r="A50" s="19" t="s">
        <v>11</v>
      </c>
      <c r="B50" s="21" t="n">
        <v>36226</v>
      </c>
      <c r="C50" s="21" t="n">
        <v>598</v>
      </c>
      <c r="D50" s="21" t="n">
        <v>1.7</v>
      </c>
      <c r="E50" s="21" t="n">
        <v>35628</v>
      </c>
    </row>
    <row r="51" customFormat="false" ht="12.95" hidden="false" customHeight="true" outlineLevel="0" collapsed="false">
      <c r="A51" s="15" t="n">
        <v>1999</v>
      </c>
      <c r="B51" s="21"/>
      <c r="C51" s="20"/>
      <c r="D51" s="17"/>
      <c r="E51" s="21"/>
    </row>
    <row r="52" customFormat="false" ht="12.95" hidden="false" customHeight="true" outlineLevel="0" collapsed="false">
      <c r="A52" s="19" t="s">
        <v>8</v>
      </c>
      <c r="B52" s="21" t="n">
        <v>5638</v>
      </c>
      <c r="C52" s="20" t="n">
        <v>345</v>
      </c>
      <c r="D52" s="17" t="n">
        <v>6.1</v>
      </c>
      <c r="E52" s="18" t="n">
        <v>5293</v>
      </c>
    </row>
    <row r="53" customFormat="false" ht="12.95" hidden="false" customHeight="true" outlineLevel="0" collapsed="false">
      <c r="A53" s="19" t="s">
        <v>9</v>
      </c>
      <c r="B53" s="21" t="n">
        <v>104641</v>
      </c>
      <c r="C53" s="20" t="n">
        <v>5437</v>
      </c>
      <c r="D53" s="17" t="n">
        <v>5.2</v>
      </c>
      <c r="E53" s="18" t="n">
        <v>99204</v>
      </c>
    </row>
    <row r="54" customFormat="false" ht="12.95" hidden="false" customHeight="true" outlineLevel="0" collapsed="false">
      <c r="A54" s="19" t="s">
        <v>10</v>
      </c>
      <c r="B54" s="21" t="n">
        <v>167582</v>
      </c>
      <c r="C54" s="20" t="n">
        <v>9911</v>
      </c>
      <c r="D54" s="17" t="n">
        <v>5.9</v>
      </c>
      <c r="E54" s="18" t="n">
        <v>157671</v>
      </c>
    </row>
    <row r="55" customFormat="false" ht="12.95" hidden="false" customHeight="true" outlineLevel="0" collapsed="false">
      <c r="A55" s="19" t="s">
        <v>11</v>
      </c>
      <c r="B55" s="21" t="n">
        <v>22964</v>
      </c>
      <c r="C55" s="21" t="n">
        <v>1419</v>
      </c>
      <c r="D55" s="21" t="n">
        <v>6.2</v>
      </c>
      <c r="E55" s="21" t="n">
        <v>21545</v>
      </c>
    </row>
    <row r="56" customFormat="false" ht="12.95" hidden="false" customHeight="true" outlineLevel="0" collapsed="false">
      <c r="A56" s="15" t="s">
        <v>13</v>
      </c>
      <c r="B56" s="21"/>
      <c r="C56" s="20"/>
      <c r="D56" s="17"/>
      <c r="E56" s="21"/>
    </row>
    <row r="57" customFormat="false" ht="12.95" hidden="false" customHeight="true" outlineLevel="0" collapsed="false">
      <c r="A57" s="19" t="s">
        <v>8</v>
      </c>
      <c r="B57" s="21" t="s">
        <v>12</v>
      </c>
      <c r="C57" s="20" t="n">
        <v>441</v>
      </c>
      <c r="D57" s="21" t="s">
        <v>12</v>
      </c>
      <c r="E57" s="21" t="s">
        <v>12</v>
      </c>
    </row>
    <row r="58" customFormat="false" ht="12.95" hidden="false" customHeight="true" outlineLevel="0" collapsed="false">
      <c r="A58" s="19" t="s">
        <v>9</v>
      </c>
      <c r="B58" s="21" t="s">
        <v>12</v>
      </c>
      <c r="C58" s="21" t="n">
        <v>6002</v>
      </c>
      <c r="D58" s="21" t="s">
        <v>12</v>
      </c>
      <c r="E58" s="21" t="s">
        <v>12</v>
      </c>
    </row>
    <row r="59" customFormat="false" ht="12.95" hidden="false" customHeight="true" outlineLevel="0" collapsed="false">
      <c r="A59" s="19" t="s">
        <v>10</v>
      </c>
      <c r="B59" s="21" t="s">
        <v>12</v>
      </c>
      <c r="C59" s="20" t="n">
        <v>11446</v>
      </c>
      <c r="D59" s="21" t="s">
        <v>12</v>
      </c>
      <c r="E59" s="21" t="s">
        <v>12</v>
      </c>
      <c r="F59" s="28"/>
    </row>
    <row r="60" customFormat="false" ht="12.95" hidden="false" customHeight="true" outlineLevel="0" collapsed="false">
      <c r="A60" s="19" t="s">
        <v>11</v>
      </c>
      <c r="B60" s="21" t="s">
        <v>12</v>
      </c>
      <c r="C60" s="21" t="n">
        <v>1419</v>
      </c>
      <c r="D60" s="21" t="s">
        <v>12</v>
      </c>
      <c r="E60" s="21" t="s">
        <v>12</v>
      </c>
      <c r="F60" s="28"/>
    </row>
    <row r="61" customFormat="false" ht="12.95" hidden="false" customHeight="true" outlineLevel="0" collapsed="false">
      <c r="A61" s="29" t="s">
        <v>14</v>
      </c>
      <c r="B61" s="30"/>
      <c r="C61" s="30"/>
      <c r="D61" s="30"/>
      <c r="E61" s="30"/>
      <c r="F61" s="28"/>
    </row>
    <row r="62" customFormat="false" ht="12.95" hidden="false" customHeight="true" outlineLevel="0" collapsed="false">
      <c r="A62" s="31" t="s">
        <v>15</v>
      </c>
      <c r="B62" s="32"/>
      <c r="C62" s="32"/>
      <c r="D62" s="32"/>
      <c r="E62" s="32"/>
      <c r="F62" s="28"/>
    </row>
    <row r="63" customFormat="false" ht="12.95" hidden="false" customHeight="true" outlineLevel="0" collapsed="false">
      <c r="A63" s="33" t="s">
        <v>16</v>
      </c>
      <c r="B63" s="28"/>
      <c r="C63" s="28"/>
      <c r="D63" s="28"/>
      <c r="E63" s="28"/>
    </row>
    <row r="64" customFormat="false" ht="12.95" hidden="false" customHeight="true" outlineLevel="0" collapsed="false">
      <c r="A64" s="34"/>
      <c r="B64" s="35"/>
      <c r="C64" s="35"/>
      <c r="D64" s="35"/>
      <c r="E64" s="35"/>
    </row>
    <row r="65" customFormat="false" ht="12.95" hidden="false" customHeight="true" outlineLevel="0" collapsed="false">
      <c r="A65" s="36"/>
      <c r="B65" s="35"/>
      <c r="C65" s="35"/>
      <c r="D65" s="35"/>
      <c r="E65" s="35"/>
    </row>
    <row r="70" customFormat="false" ht="12.95" hidden="false" customHeight="true" outlineLevel="0" collapsed="false">
      <c r="A70" s="36"/>
      <c r="B70" s="35"/>
      <c r="C70" s="35"/>
      <c r="D70" s="35"/>
      <c r="E70" s="35"/>
    </row>
    <row r="71" customFormat="false" ht="12.95" hidden="false" customHeight="true" outlineLevel="0" collapsed="false">
      <c r="A71" s="36"/>
      <c r="B71" s="35"/>
      <c r="C71" s="35"/>
      <c r="D71" s="35"/>
      <c r="E71" s="35"/>
    </row>
    <row r="72" customFormat="false" ht="12.95" hidden="false" customHeight="true" outlineLevel="0" collapsed="false">
      <c r="A72" s="36"/>
      <c r="B72" s="35"/>
      <c r="C72" s="35"/>
      <c r="D72" s="35"/>
      <c r="E72" s="35"/>
    </row>
    <row r="73" customFormat="false" ht="12.95" hidden="false" customHeight="true" outlineLevel="0" collapsed="false">
      <c r="A73" s="36"/>
    </row>
    <row r="74" customFormat="false" ht="12.95" hidden="false" customHeight="true" outlineLevel="0" collapsed="false">
      <c r="A74" s="36"/>
      <c r="B74" s="35"/>
      <c r="C74" s="35"/>
      <c r="D74" s="35"/>
      <c r="E74" s="35"/>
    </row>
    <row r="75" customFormat="false" ht="12.95" hidden="false" customHeight="true" outlineLevel="0" collapsed="false">
      <c r="A75" s="36"/>
      <c r="B75" s="35"/>
      <c r="C75" s="35"/>
      <c r="D75" s="35"/>
      <c r="E75" s="35"/>
    </row>
    <row r="76" customFormat="false" ht="12.95" hidden="false" customHeight="true" outlineLevel="0" collapsed="false">
      <c r="A76" s="36"/>
      <c r="B76" s="35"/>
      <c r="C76" s="35"/>
      <c r="D76" s="35"/>
      <c r="E76" s="35"/>
    </row>
    <row r="77" customFormat="false" ht="12.95" hidden="false" customHeight="true" outlineLevel="0" collapsed="false">
      <c r="A77" s="36"/>
      <c r="B77" s="35"/>
      <c r="C77" s="35"/>
      <c r="D77" s="35"/>
      <c r="E77" s="35"/>
    </row>
    <row r="78" customFormat="false" ht="12.95" hidden="false" customHeight="true" outlineLevel="0" collapsed="false">
      <c r="A78" s="36"/>
      <c r="B78" s="35"/>
      <c r="C78" s="35"/>
      <c r="D78" s="35"/>
      <c r="E78" s="35"/>
    </row>
    <row r="79" customFormat="false" ht="12.95" hidden="false" customHeight="true" outlineLevel="0" collapsed="false">
      <c r="A79" s="36"/>
      <c r="B79" s="35"/>
      <c r="C79" s="35"/>
      <c r="D79" s="35"/>
      <c r="E79" s="35"/>
      <c r="F79" s="37"/>
    </row>
    <row r="80" customFormat="false" ht="12.95" hidden="false" customHeight="true" outlineLevel="0" collapsed="false">
      <c r="A80" s="36"/>
      <c r="B80" s="35"/>
      <c r="C80" s="35"/>
      <c r="D80" s="35"/>
      <c r="E80" s="35"/>
      <c r="F80" s="37"/>
    </row>
    <row r="81" customFormat="false" ht="12.95" hidden="false" customHeight="true" outlineLevel="0" collapsed="false">
      <c r="A81" s="36"/>
      <c r="B81" s="35"/>
      <c r="C81" s="35"/>
      <c r="D81" s="35"/>
      <c r="E81" s="35"/>
    </row>
    <row r="82" customFormat="false" ht="12.95" hidden="false" customHeight="true" outlineLevel="0" collapsed="false">
      <c r="A82" s="36"/>
      <c r="B82" s="35"/>
      <c r="C82" s="35"/>
      <c r="D82" s="35"/>
      <c r="E82" s="35"/>
    </row>
    <row r="84" customFormat="false" ht="12.95" hidden="false" customHeight="true" outlineLevel="0" collapsed="false">
      <c r="A84" s="38"/>
      <c r="B84" s="39"/>
      <c r="C84" s="39"/>
      <c r="D84" s="39"/>
      <c r="E84" s="39"/>
    </row>
    <row r="85" customFormat="false" ht="12.95" hidden="false" customHeight="true" outlineLevel="0" collapsed="false">
      <c r="A85" s="40"/>
      <c r="B85" s="37"/>
      <c r="C85" s="37"/>
      <c r="D85" s="37"/>
      <c r="E85" s="37"/>
    </row>
  </sheetData>
  <mergeCells count="1">
    <mergeCell ref="A4:A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9:02Z</dcterms:created>
  <dc:creator>SJI  DTFNT CMS</dc:creator>
  <dc:description/>
  <dc:language>en-US</dc:language>
  <cp:lastModifiedBy>INEI</cp:lastModifiedBy>
  <cp:lastPrinted>2000-12-11T22:24:36Z</cp:lastPrinted>
  <cp:revision>0</cp:revision>
  <dc:subject/>
  <dc:title/>
</cp:coreProperties>
</file>